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国内职务、非职务发明创造专利申请授权量</t>
  </si>
  <si>
    <t xml:space="preserve">Domestic Grants for Patents according to Service and Non-service</t>
  </si>
  <si>
    <t xml:space="preserve">表    号：</t>
  </si>
  <si>
    <r>
      <rPr>
        <sz val="9"/>
        <rFont val="Noto Sans"/>
        <family val="2"/>
      </rPr>
      <t xml:space="preserve">专授表</t>
    </r>
    <r>
      <rPr>
        <sz val="9"/>
        <rFont val="Times New Roman"/>
        <family val="1"/>
      </rPr>
      <t xml:space="preserve">4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7.12</t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 </t>
  </si>
  <si>
    <t xml:space="preserve">Non-service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台湾</t>
  </si>
  <si>
    <t xml:space="preserve">Taiwan</t>
  </si>
  <si>
    <t xml:space="preserve">香港</t>
  </si>
  <si>
    <t xml:space="preserve">Hong Kong</t>
  </si>
  <si>
    <t xml:space="preserve">澳门</t>
  </si>
  <si>
    <t xml:space="preserve">Macao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职非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0" y="731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82" activeCellId="0" sqref="A82:IV85"/>
    </sheetView>
  </sheetViews>
  <sheetFormatPr defaultColWidth="14.328125" defaultRowHeight="15.75" zeroHeight="false" outlineLevelRow="0" outlineLevelCol="0"/>
  <cols>
    <col collapsed="false" customWidth="false" hidden="false" outlineLevel="0" max="1" min="1" style="1" width="14.33"/>
    <col collapsed="false" customWidth="true" hidden="false" outlineLevel="0" max="3" min="2" style="2" width="11.2"/>
    <col collapsed="false" customWidth="true" hidden="false" outlineLevel="0" max="4" min="4" style="1" width="11.06"/>
    <col collapsed="false" customWidth="true" hidden="false" outlineLevel="0" max="6" min="5" style="1" width="11.2"/>
    <col collapsed="false" customWidth="true" hidden="false" outlineLevel="0" max="7" min="7" style="1" width="11.06"/>
    <col collapsed="false" customWidth="true" hidden="false" outlineLevel="0" max="8" min="8" style="3" width="10.2"/>
    <col collapsed="false" customWidth="true" hidden="false" outlineLevel="0" max="255" min="9" style="1" width="10.2"/>
    <col collapsed="false" customWidth="false" hidden="false" outlineLevel="0" max="257" min="256" style="1" width="14.33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true" outlineLevel="0" collapsed="false">
      <c r="A3" s="2"/>
      <c r="D3" s="2"/>
      <c r="F3" s="6" t="s">
        <v>2</v>
      </c>
      <c r="G3" s="7" t="s">
        <v>3</v>
      </c>
    </row>
    <row r="4" customFormat="false" ht="14.25" hidden="false" customHeight="true" outlineLevel="0" collapsed="false">
      <c r="A4" s="2"/>
      <c r="D4" s="2"/>
      <c r="F4" s="6" t="s">
        <v>4</v>
      </c>
      <c r="G4" s="2"/>
    </row>
    <row r="5" customFormat="false" ht="14.25" hidden="false" customHeight="true" outlineLevel="0" collapsed="false">
      <c r="A5" s="2"/>
      <c r="D5" s="2"/>
      <c r="F5" s="6" t="s">
        <v>5</v>
      </c>
      <c r="G5" s="2"/>
    </row>
    <row r="6" customFormat="false" ht="14.25" hidden="false" customHeight="true" outlineLevel="0" collapsed="false">
      <c r="A6" s="2"/>
      <c r="D6" s="2"/>
      <c r="F6" s="6" t="s">
        <v>6</v>
      </c>
      <c r="G6" s="2"/>
    </row>
    <row r="7" customFormat="false" ht="14.25" hidden="false" customHeight="true" outlineLevel="0" collapsed="false">
      <c r="A7" s="2"/>
      <c r="D7" s="2"/>
      <c r="F7" s="6" t="s">
        <v>7</v>
      </c>
      <c r="G7" s="2"/>
    </row>
    <row r="8" customFormat="false" ht="16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</row>
    <row r="9" customFormat="false" ht="21" hidden="false" customHeight="true" outlineLevel="0" collapsed="false">
      <c r="A9" s="9" t="s">
        <v>9</v>
      </c>
      <c r="B9" s="10" t="s">
        <v>10</v>
      </c>
      <c r="C9" s="10"/>
      <c r="D9" s="10"/>
      <c r="E9" s="11" t="n">
        <v>2017</v>
      </c>
      <c r="F9" s="11"/>
      <c r="G9" s="11"/>
    </row>
    <row r="10" customFormat="false" ht="18" hidden="false" customHeight="true" outlineLevel="0" collapsed="false">
      <c r="A10" s="9"/>
      <c r="B10" s="12" t="s">
        <v>11</v>
      </c>
      <c r="C10" s="13" t="s">
        <v>12</v>
      </c>
      <c r="D10" s="14" t="s">
        <v>13</v>
      </c>
      <c r="E10" s="12" t="s">
        <v>11</v>
      </c>
      <c r="F10" s="13" t="s">
        <v>12</v>
      </c>
      <c r="G10" s="15" t="s">
        <v>13</v>
      </c>
    </row>
    <row r="11" customFormat="false" ht="18" hidden="false" customHeight="true" outlineLevel="0" collapsed="false">
      <c r="A11" s="9"/>
      <c r="B11" s="16" t="s">
        <v>14</v>
      </c>
      <c r="C11" s="17" t="s">
        <v>15</v>
      </c>
      <c r="D11" s="18" t="s">
        <v>16</v>
      </c>
      <c r="E11" s="16" t="s">
        <v>14</v>
      </c>
      <c r="F11" s="17" t="s">
        <v>15</v>
      </c>
      <c r="G11" s="19" t="s">
        <v>16</v>
      </c>
    </row>
    <row r="12" customFormat="false" ht="18" hidden="false" customHeight="true" outlineLevel="0" collapsed="false">
      <c r="A12" s="20" t="s">
        <v>17</v>
      </c>
      <c r="B12" s="21" t="n">
        <v>12816060</v>
      </c>
      <c r="C12" s="22" t="n">
        <v>8463772</v>
      </c>
      <c r="D12" s="22" t="n">
        <v>4352288</v>
      </c>
      <c r="E12" s="21" t="n">
        <v>1720828</v>
      </c>
      <c r="F12" s="23" t="n">
        <v>1364223</v>
      </c>
      <c r="G12" s="1" t="n">
        <v>356605</v>
      </c>
    </row>
    <row r="13" s="29" customFormat="true" ht="18" hidden="false" customHeight="true" outlineLevel="0" collapsed="false">
      <c r="A13" s="24" t="s">
        <v>14</v>
      </c>
      <c r="B13" s="25" t="n">
        <f aca="false">B12/B12</f>
        <v>1</v>
      </c>
      <c r="C13" s="26" t="n">
        <f aca="false">C12/B12</f>
        <v>0.660403587373967</v>
      </c>
      <c r="D13" s="27" t="n">
        <f aca="false">D12/B12</f>
        <v>0.339596412626033</v>
      </c>
      <c r="E13" s="25" t="n">
        <f aca="false">E12/E12</f>
        <v>1</v>
      </c>
      <c r="F13" s="26" t="n">
        <f aca="false">F12/E12</f>
        <v>0.792771270574398</v>
      </c>
      <c r="G13" s="27" t="n">
        <f aca="false">G12/E12</f>
        <v>0.207228729425602</v>
      </c>
      <c r="H13" s="28"/>
    </row>
    <row r="14" customFormat="false" ht="18" hidden="false" customHeight="true" outlineLevel="0" collapsed="false">
      <c r="A14" s="30" t="s">
        <v>18</v>
      </c>
      <c r="B14" s="21" t="n">
        <v>718843</v>
      </c>
      <c r="C14" s="22" t="n">
        <v>583292</v>
      </c>
      <c r="D14" s="22" t="n">
        <v>135551</v>
      </c>
      <c r="E14" s="21" t="n">
        <v>106948</v>
      </c>
      <c r="F14" s="31" t="n">
        <v>98955</v>
      </c>
      <c r="G14" s="1" t="n">
        <v>7993</v>
      </c>
      <c r="I14" s="29"/>
      <c r="J14" s="29"/>
      <c r="K14" s="29"/>
      <c r="L14" s="29"/>
      <c r="M14" s="29"/>
      <c r="N14" s="29"/>
    </row>
    <row r="15" s="29" customFormat="true" ht="18" hidden="false" customHeight="true" outlineLevel="0" collapsed="false">
      <c r="A15" s="24" t="s">
        <v>19</v>
      </c>
      <c r="B15" s="25" t="n">
        <f aca="false">B14/B14</f>
        <v>1</v>
      </c>
      <c r="C15" s="26" t="n">
        <f aca="false">C14/B14</f>
        <v>0.811431703445676</v>
      </c>
      <c r="D15" s="27" t="n">
        <f aca="false">D14/B14</f>
        <v>0.188568296554324</v>
      </c>
      <c r="E15" s="25" t="n">
        <f aca="false">E14/E14</f>
        <v>1</v>
      </c>
      <c r="F15" s="26" t="n">
        <f aca="false">F14/E14</f>
        <v>0.925262744511351</v>
      </c>
      <c r="G15" s="27" t="n">
        <f aca="false">G14/E14</f>
        <v>0.0747372554886487</v>
      </c>
      <c r="H15" s="28"/>
    </row>
    <row r="16" customFormat="false" ht="18" hidden="false" customHeight="true" outlineLevel="0" collapsed="false">
      <c r="A16" s="30" t="s">
        <v>20</v>
      </c>
      <c r="B16" s="21" t="n">
        <v>263741</v>
      </c>
      <c r="C16" s="32" t="n">
        <v>219021</v>
      </c>
      <c r="D16" s="33" t="n">
        <v>44720</v>
      </c>
      <c r="E16" s="21" t="n">
        <v>41675</v>
      </c>
      <c r="F16" s="31" t="n">
        <v>39160</v>
      </c>
      <c r="G16" s="1" t="n">
        <v>2515</v>
      </c>
      <c r="I16" s="29"/>
      <c r="J16" s="29"/>
      <c r="K16" s="29"/>
      <c r="L16" s="29"/>
      <c r="M16" s="29"/>
      <c r="N16" s="29"/>
    </row>
    <row r="17" s="29" customFormat="true" ht="18" hidden="false" customHeight="true" outlineLevel="0" collapsed="false">
      <c r="A17" s="24" t="s">
        <v>21</v>
      </c>
      <c r="B17" s="25" t="n">
        <f aca="false">B16/B16</f>
        <v>1</v>
      </c>
      <c r="C17" s="26" t="n">
        <f aca="false">C16/B16</f>
        <v>0.830439711686844</v>
      </c>
      <c r="D17" s="27" t="n">
        <f aca="false">D16/B16</f>
        <v>0.169560288313156</v>
      </c>
      <c r="E17" s="25" t="n">
        <f aca="false">E16/E16</f>
        <v>1</v>
      </c>
      <c r="F17" s="26" t="n">
        <f aca="false">F16/E16</f>
        <v>0.939652069586083</v>
      </c>
      <c r="G17" s="27" t="n">
        <f aca="false">G16/E16</f>
        <v>0.0603479304139172</v>
      </c>
      <c r="H17" s="28"/>
    </row>
    <row r="18" customFormat="false" ht="18" hidden="false" customHeight="true" outlineLevel="0" collapsed="false">
      <c r="A18" s="30" t="s">
        <v>22</v>
      </c>
      <c r="B18" s="21" t="n">
        <v>231282</v>
      </c>
      <c r="C18" s="22" t="n">
        <v>130591</v>
      </c>
      <c r="D18" s="34" t="n">
        <v>100691</v>
      </c>
      <c r="E18" s="21" t="n">
        <v>35348</v>
      </c>
      <c r="F18" s="31" t="n">
        <v>23842</v>
      </c>
      <c r="G18" s="1" t="n">
        <v>11506</v>
      </c>
      <c r="I18" s="29"/>
      <c r="J18" s="29"/>
      <c r="K18" s="29"/>
      <c r="L18" s="29"/>
      <c r="M18" s="29"/>
      <c r="N18" s="29"/>
    </row>
    <row r="19" s="29" customFormat="true" ht="18" hidden="false" customHeight="true" outlineLevel="0" collapsed="false">
      <c r="A19" s="24" t="s">
        <v>23</v>
      </c>
      <c r="B19" s="25" t="n">
        <f aca="false">B18/B18</f>
        <v>1</v>
      </c>
      <c r="C19" s="26" t="n">
        <f aca="false">C18/B18</f>
        <v>0.564639703911243</v>
      </c>
      <c r="D19" s="27" t="n">
        <f aca="false">D18/B18</f>
        <v>0.435360296088757</v>
      </c>
      <c r="E19" s="25" t="n">
        <f aca="false">E18/E18</f>
        <v>1</v>
      </c>
      <c r="F19" s="26" t="n">
        <f aca="false">F18/E18</f>
        <v>0.674493606427521</v>
      </c>
      <c r="G19" s="27" t="n">
        <f aca="false">G18/E18</f>
        <v>0.325506393572479</v>
      </c>
      <c r="H19" s="28"/>
    </row>
    <row r="20" customFormat="false" ht="18" hidden="false" customHeight="true" outlineLevel="0" collapsed="false">
      <c r="A20" s="30" t="s">
        <v>24</v>
      </c>
      <c r="B20" s="21" t="n">
        <v>86929</v>
      </c>
      <c r="C20" s="22" t="n">
        <v>54540</v>
      </c>
      <c r="D20" s="34" t="n">
        <v>32389</v>
      </c>
      <c r="E20" s="21" t="n">
        <v>11311</v>
      </c>
      <c r="F20" s="31" t="n">
        <v>8833</v>
      </c>
      <c r="G20" s="1" t="n">
        <v>2478</v>
      </c>
      <c r="I20" s="29"/>
      <c r="J20" s="29"/>
      <c r="K20" s="29"/>
      <c r="L20" s="29"/>
      <c r="M20" s="29"/>
      <c r="N20" s="29"/>
    </row>
    <row r="21" s="29" customFormat="true" ht="18" hidden="false" customHeight="true" outlineLevel="0" collapsed="false">
      <c r="A21" s="24" t="s">
        <v>25</v>
      </c>
      <c r="B21" s="25" t="n">
        <f aca="false">B20/B20</f>
        <v>1</v>
      </c>
      <c r="C21" s="26" t="n">
        <f aca="false">C20/B20</f>
        <v>0.627408574813929</v>
      </c>
      <c r="D21" s="27" t="n">
        <f aca="false">D20/B20</f>
        <v>0.372591425186071</v>
      </c>
      <c r="E21" s="25" t="n">
        <f aca="false">E20/E20</f>
        <v>1</v>
      </c>
      <c r="F21" s="26" t="n">
        <f aca="false">F20/E20</f>
        <v>0.780921227124039</v>
      </c>
      <c r="G21" s="27" t="n">
        <f aca="false">G20/E20</f>
        <v>0.219078772875961</v>
      </c>
      <c r="H21" s="28"/>
    </row>
    <row r="22" customFormat="false" ht="18" hidden="false" customHeight="true" outlineLevel="0" collapsed="false">
      <c r="A22" s="30" t="s">
        <v>26</v>
      </c>
      <c r="B22" s="21" t="n">
        <v>46702</v>
      </c>
      <c r="C22" s="22" t="n">
        <v>22900</v>
      </c>
      <c r="D22" s="34" t="n">
        <v>23802</v>
      </c>
      <c r="E22" s="21" t="n">
        <v>6271</v>
      </c>
      <c r="F22" s="31" t="n">
        <v>4249</v>
      </c>
      <c r="G22" s="1" t="n">
        <v>2022</v>
      </c>
      <c r="I22" s="29"/>
      <c r="J22" s="29"/>
      <c r="K22" s="29"/>
      <c r="L22" s="29"/>
      <c r="M22" s="29"/>
      <c r="N22" s="29"/>
    </row>
    <row r="23" s="29" customFormat="true" ht="18" hidden="false" customHeight="true" outlineLevel="0" collapsed="false">
      <c r="A23" s="24" t="s">
        <v>27</v>
      </c>
      <c r="B23" s="25" t="n">
        <f aca="false">B22/B22</f>
        <v>1</v>
      </c>
      <c r="C23" s="26" t="n">
        <f aca="false">C22/B22</f>
        <v>0.490343025994604</v>
      </c>
      <c r="D23" s="27" t="n">
        <f aca="false">D22/B22</f>
        <v>0.509656974005396</v>
      </c>
      <c r="E23" s="25" t="n">
        <f aca="false">E22/E22</f>
        <v>1</v>
      </c>
      <c r="F23" s="26" t="n">
        <f aca="false">F22/E22</f>
        <v>0.677563387019614</v>
      </c>
      <c r="G23" s="27" t="n">
        <f aca="false">G22/E22</f>
        <v>0.322436612980386</v>
      </c>
      <c r="H23" s="28"/>
    </row>
    <row r="24" customFormat="false" ht="18" hidden="false" customHeight="true" outlineLevel="0" collapsed="false">
      <c r="A24" s="30" t="s">
        <v>28</v>
      </c>
      <c r="B24" s="21" t="n">
        <v>278882</v>
      </c>
      <c r="C24" s="22" t="n">
        <v>156331</v>
      </c>
      <c r="D24" s="34" t="n">
        <v>122551</v>
      </c>
      <c r="E24" s="21" t="n">
        <v>26495</v>
      </c>
      <c r="F24" s="31" t="n">
        <v>20753</v>
      </c>
      <c r="G24" s="1" t="n">
        <v>5742</v>
      </c>
      <c r="I24" s="29"/>
      <c r="J24" s="29"/>
      <c r="K24" s="29"/>
      <c r="L24" s="29"/>
      <c r="M24" s="29"/>
      <c r="N24" s="29"/>
    </row>
    <row r="25" s="29" customFormat="true" ht="18" hidden="false" customHeight="true" outlineLevel="0" collapsed="false">
      <c r="A25" s="24" t="s">
        <v>29</v>
      </c>
      <c r="B25" s="25" t="n">
        <f aca="false">B24/B24</f>
        <v>1</v>
      </c>
      <c r="C25" s="26" t="n">
        <f aca="false">C24/B24</f>
        <v>0.560563248972684</v>
      </c>
      <c r="D25" s="27" t="n">
        <f aca="false">D24/B24</f>
        <v>0.439436751027316</v>
      </c>
      <c r="E25" s="25" t="n">
        <f aca="false">E24/E24</f>
        <v>1</v>
      </c>
      <c r="F25" s="26" t="n">
        <f aca="false">F24/E24</f>
        <v>0.783279864125307</v>
      </c>
      <c r="G25" s="27" t="n">
        <f aca="false">G24/E24</f>
        <v>0.216720135874693</v>
      </c>
      <c r="H25" s="28"/>
    </row>
    <row r="26" customFormat="false" ht="18" hidden="false" customHeight="true" outlineLevel="0" collapsed="false">
      <c r="A26" s="30" t="s">
        <v>30</v>
      </c>
      <c r="B26" s="21" t="n">
        <v>90030</v>
      </c>
      <c r="C26" s="22" t="n">
        <v>50597</v>
      </c>
      <c r="D26" s="34" t="n">
        <v>39433</v>
      </c>
      <c r="E26" s="21" t="n">
        <v>11090</v>
      </c>
      <c r="F26" s="31" t="n">
        <v>8504</v>
      </c>
      <c r="G26" s="1" t="n">
        <v>2586</v>
      </c>
      <c r="I26" s="29"/>
      <c r="J26" s="29"/>
      <c r="K26" s="29"/>
      <c r="L26" s="29"/>
      <c r="M26" s="29"/>
      <c r="N26" s="29"/>
    </row>
    <row r="27" s="29" customFormat="true" ht="18" hidden="false" customHeight="true" outlineLevel="0" collapsed="false">
      <c r="A27" s="24" t="s">
        <v>31</v>
      </c>
      <c r="B27" s="25" t="n">
        <f aca="false">B26/B26</f>
        <v>1</v>
      </c>
      <c r="C27" s="26" t="n">
        <f aca="false">C26/B26</f>
        <v>0.56200155503721</v>
      </c>
      <c r="D27" s="27" t="n">
        <f aca="false">D26/B26</f>
        <v>0.43799844496279</v>
      </c>
      <c r="E27" s="25" t="n">
        <f aca="false">E26/E26</f>
        <v>1</v>
      </c>
      <c r="F27" s="26" t="n">
        <f aca="false">F26/E26</f>
        <v>0.766816952209197</v>
      </c>
      <c r="G27" s="27" t="n">
        <f aca="false">G26/E26</f>
        <v>0.233183047790803</v>
      </c>
      <c r="H27" s="28"/>
    </row>
    <row r="28" customFormat="false" ht="18" hidden="false" customHeight="true" outlineLevel="0" collapsed="false">
      <c r="A28" s="30" t="s">
        <v>32</v>
      </c>
      <c r="B28" s="21" t="n">
        <v>176814</v>
      </c>
      <c r="C28" s="22" t="n">
        <v>89746</v>
      </c>
      <c r="D28" s="34" t="n">
        <v>87068</v>
      </c>
      <c r="E28" s="21" t="n">
        <v>18221</v>
      </c>
      <c r="F28" s="31" t="n">
        <v>12887</v>
      </c>
      <c r="G28" s="1" t="n">
        <v>5334</v>
      </c>
      <c r="I28" s="29"/>
      <c r="J28" s="29"/>
      <c r="K28" s="29"/>
      <c r="L28" s="29"/>
      <c r="M28" s="29"/>
      <c r="N28" s="29"/>
    </row>
    <row r="29" s="29" customFormat="true" ht="18" hidden="false" customHeight="true" outlineLevel="0" collapsed="false">
      <c r="A29" s="24" t="s">
        <v>33</v>
      </c>
      <c r="B29" s="25" t="n">
        <f aca="false">B28/B28</f>
        <v>1</v>
      </c>
      <c r="C29" s="26" t="n">
        <f aca="false">C28/B28</f>
        <v>0.507572929745382</v>
      </c>
      <c r="D29" s="27" t="n">
        <f aca="false">D28/B28</f>
        <v>0.492427070254618</v>
      </c>
      <c r="E29" s="25" t="n">
        <f aca="false">E28/E28</f>
        <v>1</v>
      </c>
      <c r="F29" s="26" t="n">
        <f aca="false">F28/E28</f>
        <v>0.707260852862082</v>
      </c>
      <c r="G29" s="27" t="n">
        <f aca="false">G28/E28</f>
        <v>0.292739147137918</v>
      </c>
      <c r="H29" s="28"/>
    </row>
    <row r="30" customFormat="false" ht="18" hidden="false" customHeight="true" outlineLevel="0" collapsed="false">
      <c r="A30" s="30" t="s">
        <v>34</v>
      </c>
      <c r="B30" s="21" t="n">
        <v>621345</v>
      </c>
      <c r="C30" s="22" t="n">
        <v>549437</v>
      </c>
      <c r="D30" s="34" t="n">
        <v>71908</v>
      </c>
      <c r="E30" s="21" t="n">
        <v>72806</v>
      </c>
      <c r="F30" s="31" t="n">
        <v>68806</v>
      </c>
      <c r="G30" s="1" t="n">
        <v>4000</v>
      </c>
      <c r="I30" s="29"/>
      <c r="J30" s="29"/>
      <c r="K30" s="29"/>
      <c r="L30" s="29"/>
      <c r="M30" s="29"/>
      <c r="N30" s="29"/>
    </row>
    <row r="31" s="29" customFormat="true" ht="18" hidden="false" customHeight="true" outlineLevel="0" collapsed="false">
      <c r="A31" s="24" t="s">
        <v>35</v>
      </c>
      <c r="B31" s="25" t="n">
        <f aca="false">B30/B30</f>
        <v>1</v>
      </c>
      <c r="C31" s="26" t="n">
        <f aca="false">C30/B30</f>
        <v>0.884270413377431</v>
      </c>
      <c r="D31" s="27" t="n">
        <f aca="false">D30/B30</f>
        <v>0.115729586622569</v>
      </c>
      <c r="E31" s="25" t="n">
        <f aca="false">E30/E30</f>
        <v>1</v>
      </c>
      <c r="F31" s="26" t="n">
        <f aca="false">F30/E30</f>
        <v>0.945059473120347</v>
      </c>
      <c r="G31" s="27" t="n">
        <f aca="false">G30/E30</f>
        <v>0.0549405268796528</v>
      </c>
      <c r="H31" s="28"/>
    </row>
    <row r="32" customFormat="false" ht="18" hidden="false" customHeight="true" outlineLevel="0" collapsed="false">
      <c r="A32" s="30" t="s">
        <v>36</v>
      </c>
      <c r="B32" s="21" t="n">
        <v>2025318</v>
      </c>
      <c r="C32" s="22" t="n">
        <v>1450591</v>
      </c>
      <c r="D32" s="34" t="n">
        <v>574727</v>
      </c>
      <c r="E32" s="21" t="n">
        <v>227187</v>
      </c>
      <c r="F32" s="31" t="n">
        <v>188083</v>
      </c>
      <c r="G32" s="1" t="n">
        <v>39104</v>
      </c>
      <c r="I32" s="29"/>
      <c r="J32" s="29"/>
      <c r="K32" s="29"/>
      <c r="L32" s="29"/>
      <c r="M32" s="29"/>
      <c r="N32" s="29"/>
    </row>
    <row r="33" s="29" customFormat="true" ht="18" hidden="false" customHeight="true" outlineLevel="0" collapsed="false">
      <c r="A33" s="24" t="s">
        <v>37</v>
      </c>
      <c r="B33" s="25" t="n">
        <f aca="false">B32/B32</f>
        <v>1</v>
      </c>
      <c r="C33" s="26" t="n">
        <f aca="false">C32/B32</f>
        <v>0.71622876012557</v>
      </c>
      <c r="D33" s="27" t="n">
        <f aca="false">D32/B32</f>
        <v>0.28377123987443</v>
      </c>
      <c r="E33" s="25" t="n">
        <f aca="false">E32/E32</f>
        <v>1</v>
      </c>
      <c r="F33" s="26" t="n">
        <f aca="false">F32/E32</f>
        <v>0.827877475383715</v>
      </c>
      <c r="G33" s="27" t="n">
        <f aca="false">G32/E32</f>
        <v>0.172122524616285</v>
      </c>
      <c r="H33" s="28"/>
    </row>
    <row r="34" customFormat="false" ht="18" hidden="false" customHeight="true" outlineLevel="0" collapsed="false">
      <c r="A34" s="20" t="s">
        <v>38</v>
      </c>
      <c r="B34" s="35" t="n">
        <v>1805203</v>
      </c>
      <c r="C34" s="22" t="n">
        <v>1108868</v>
      </c>
      <c r="D34" s="34" t="n">
        <v>696335</v>
      </c>
      <c r="E34" s="35" t="n">
        <v>213805</v>
      </c>
      <c r="F34" s="31" t="n">
        <v>164103</v>
      </c>
      <c r="G34" s="1" t="n">
        <v>49702</v>
      </c>
      <c r="I34" s="29"/>
      <c r="J34" s="29"/>
      <c r="K34" s="29"/>
      <c r="L34" s="29"/>
      <c r="M34" s="29"/>
      <c r="N34" s="29"/>
    </row>
    <row r="35" customFormat="false" ht="18" hidden="false" customHeight="true" outlineLevel="0" collapsed="false">
      <c r="A35" s="24" t="s">
        <v>39</v>
      </c>
      <c r="B35" s="25" t="n">
        <f aca="false">B34/B34</f>
        <v>1</v>
      </c>
      <c r="C35" s="26" t="n">
        <f aca="false">C34/B34</f>
        <v>0.614262218708921</v>
      </c>
      <c r="D35" s="27" t="n">
        <f aca="false">D34/B34</f>
        <v>0.385737781291079</v>
      </c>
      <c r="E35" s="25" t="n">
        <f aca="false">E34/E34</f>
        <v>1</v>
      </c>
      <c r="F35" s="26" t="n">
        <f aca="false">F34/E34</f>
        <v>0.767535838731554</v>
      </c>
      <c r="G35" s="27" t="n">
        <f aca="false">G34/E34</f>
        <v>0.232464161268446</v>
      </c>
      <c r="I35" s="29"/>
      <c r="J35" s="29"/>
      <c r="K35" s="29"/>
      <c r="L35" s="29"/>
      <c r="M35" s="29"/>
      <c r="N35" s="29"/>
    </row>
    <row r="36" customFormat="false" ht="18" hidden="false" customHeight="true" outlineLevel="0" collapsed="false">
      <c r="A36" s="30" t="s">
        <v>40</v>
      </c>
      <c r="B36" s="21" t="n">
        <v>402510</v>
      </c>
      <c r="C36" s="22" t="n">
        <v>312050</v>
      </c>
      <c r="D36" s="34" t="n">
        <v>90460</v>
      </c>
      <c r="E36" s="21" t="n">
        <v>58213</v>
      </c>
      <c r="F36" s="31" t="n">
        <v>50836</v>
      </c>
      <c r="G36" s="1" t="n">
        <v>7377</v>
      </c>
      <c r="I36" s="29"/>
      <c r="J36" s="29"/>
      <c r="K36" s="29"/>
      <c r="L36" s="29"/>
      <c r="M36" s="29"/>
      <c r="N36" s="29"/>
    </row>
    <row r="37" customFormat="false" ht="18" hidden="false" customHeight="true" outlineLevel="0" collapsed="false">
      <c r="A37" s="36" t="s">
        <v>41</v>
      </c>
      <c r="B37" s="25" t="n">
        <f aca="false">B36/B36</f>
        <v>1</v>
      </c>
      <c r="C37" s="26" t="n">
        <f aca="false">C36/B36</f>
        <v>0.775260241981566</v>
      </c>
      <c r="D37" s="27" t="n">
        <f aca="false">D36/B36</f>
        <v>0.224739758018434</v>
      </c>
      <c r="E37" s="25" t="n">
        <f aca="false">E36/E36</f>
        <v>1</v>
      </c>
      <c r="F37" s="26" t="n">
        <f aca="false">F36/E36</f>
        <v>0.873275728789102</v>
      </c>
      <c r="G37" s="27" t="n">
        <f aca="false">G36/E36</f>
        <v>0.126724271210898</v>
      </c>
      <c r="I37" s="29"/>
      <c r="J37" s="29"/>
      <c r="K37" s="29"/>
      <c r="L37" s="29"/>
      <c r="M37" s="29"/>
      <c r="N37" s="29"/>
    </row>
    <row r="38" customFormat="false" ht="18" hidden="false" customHeight="true" outlineLevel="0" collapsed="false">
      <c r="A38" s="37" t="s">
        <v>42</v>
      </c>
      <c r="B38" s="21" t="n">
        <v>413680</v>
      </c>
      <c r="C38" s="22" t="n">
        <v>251025</v>
      </c>
      <c r="D38" s="34" t="n">
        <v>162655</v>
      </c>
      <c r="E38" s="21" t="n">
        <v>68304</v>
      </c>
      <c r="F38" s="31" t="n">
        <v>49025</v>
      </c>
      <c r="G38" s="1" t="n">
        <v>19279</v>
      </c>
      <c r="I38" s="29"/>
      <c r="J38" s="29"/>
      <c r="K38" s="29"/>
      <c r="L38" s="29"/>
      <c r="M38" s="29"/>
      <c r="N38" s="29"/>
    </row>
    <row r="39" s="29" customFormat="true" ht="18" hidden="false" customHeight="true" outlineLevel="0" collapsed="false">
      <c r="A39" s="38" t="s">
        <v>43</v>
      </c>
      <c r="B39" s="25" t="n">
        <f aca="false">B38/B38</f>
        <v>1</v>
      </c>
      <c r="C39" s="26" t="n">
        <f aca="false">C38/B38</f>
        <v>0.606809611293754</v>
      </c>
      <c r="D39" s="27" t="n">
        <f aca="false">D38/B38</f>
        <v>0.393190388706246</v>
      </c>
      <c r="E39" s="25" t="n">
        <f aca="false">E38/E38</f>
        <v>1</v>
      </c>
      <c r="F39" s="26" t="n">
        <f aca="false">F38/E38</f>
        <v>0.717747130475521</v>
      </c>
      <c r="G39" s="27" t="n">
        <f aca="false">G38/E38</f>
        <v>0.282252869524479</v>
      </c>
      <c r="H39" s="28"/>
    </row>
    <row r="40" customFormat="false" ht="18" hidden="false" customHeight="true" outlineLevel="0" collapsed="false">
      <c r="A40" s="39" t="s">
        <v>44</v>
      </c>
      <c r="B40" s="21" t="n">
        <v>152323</v>
      </c>
      <c r="C40" s="22" t="n">
        <v>87345</v>
      </c>
      <c r="D40" s="34" t="n">
        <v>64978</v>
      </c>
      <c r="E40" s="21" t="n">
        <v>33029</v>
      </c>
      <c r="F40" s="31" t="n">
        <v>21956</v>
      </c>
      <c r="G40" s="1" t="n">
        <v>11073</v>
      </c>
      <c r="I40" s="29"/>
      <c r="J40" s="29"/>
      <c r="K40" s="29"/>
      <c r="L40" s="29"/>
      <c r="M40" s="29"/>
      <c r="N40" s="29"/>
    </row>
    <row r="41" customFormat="false" ht="18" hidden="false" customHeight="true" outlineLevel="0" collapsed="false">
      <c r="A41" s="40" t="s">
        <v>45</v>
      </c>
      <c r="B41" s="25" t="n">
        <f aca="false">B40/B40</f>
        <v>1</v>
      </c>
      <c r="C41" s="26" t="n">
        <f aca="false">C40/B40</f>
        <v>0.573419641157278</v>
      </c>
      <c r="D41" s="27" t="n">
        <f aca="false">D40/B40</f>
        <v>0.426580358842722</v>
      </c>
      <c r="E41" s="25" t="n">
        <f aca="false">E40/E40</f>
        <v>1</v>
      </c>
      <c r="F41" s="26" t="n">
        <f aca="false">F40/E40</f>
        <v>0.664749159829241</v>
      </c>
      <c r="G41" s="27" t="n">
        <f aca="false">G40/E40</f>
        <v>0.335250840170759</v>
      </c>
      <c r="I41" s="29"/>
      <c r="J41" s="29"/>
      <c r="K41" s="29"/>
      <c r="L41" s="29"/>
      <c r="M41" s="29"/>
      <c r="N41" s="29"/>
    </row>
    <row r="42" s="29" customFormat="true" ht="17.25" hidden="false" customHeight="true" outlineLevel="0" collapsed="false">
      <c r="A42" s="39" t="s">
        <v>46</v>
      </c>
      <c r="B42" s="1" t="n">
        <v>815901</v>
      </c>
      <c r="C42" s="1" t="n">
        <v>440925</v>
      </c>
      <c r="D42" s="1" t="n">
        <v>374976</v>
      </c>
      <c r="E42" s="21" t="n">
        <v>100522</v>
      </c>
      <c r="F42" s="23" t="n">
        <v>70053</v>
      </c>
      <c r="G42" s="1" t="n">
        <v>30469</v>
      </c>
      <c r="H42" s="28"/>
    </row>
    <row r="43" customFormat="false" ht="17.25" hidden="false" customHeight="true" outlineLevel="0" collapsed="false">
      <c r="A43" s="38" t="s">
        <v>47</v>
      </c>
      <c r="B43" s="25" t="n">
        <f aca="false">B42/B42</f>
        <v>1</v>
      </c>
      <c r="C43" s="26" t="n">
        <f aca="false">C42/B42</f>
        <v>0.540414829740373</v>
      </c>
      <c r="D43" s="27" t="n">
        <f aca="false">D42/B42</f>
        <v>0.459585170259627</v>
      </c>
      <c r="E43" s="25" t="n">
        <f aca="false">E42/E42</f>
        <v>1</v>
      </c>
      <c r="F43" s="26" t="n">
        <f aca="false">F42/E42</f>
        <v>0.696892222598038</v>
      </c>
      <c r="G43" s="27" t="n">
        <f aca="false">G42/E42</f>
        <v>0.303107777401962</v>
      </c>
      <c r="I43" s="29"/>
      <c r="J43" s="29"/>
      <c r="K43" s="29"/>
      <c r="L43" s="29"/>
      <c r="M43" s="29"/>
      <c r="N43" s="29"/>
    </row>
    <row r="44" s="29" customFormat="true" ht="17.25" hidden="false" customHeight="true" outlineLevel="0" collapsed="false">
      <c r="A44" s="39" t="s">
        <v>48</v>
      </c>
      <c r="B44" s="1" t="n">
        <v>342943</v>
      </c>
      <c r="C44" s="1" t="n">
        <v>220900</v>
      </c>
      <c r="D44" s="1" t="n">
        <v>122043</v>
      </c>
      <c r="E44" s="21" t="n">
        <v>55407</v>
      </c>
      <c r="F44" s="31" t="n">
        <v>39842</v>
      </c>
      <c r="G44" s="1" t="n">
        <v>15565</v>
      </c>
      <c r="H44" s="28"/>
    </row>
    <row r="45" customFormat="false" ht="17.25" hidden="false" customHeight="true" outlineLevel="0" collapsed="false">
      <c r="A45" s="38" t="s">
        <v>49</v>
      </c>
      <c r="B45" s="25" t="n">
        <f aca="false">B44/B44</f>
        <v>1</v>
      </c>
      <c r="C45" s="26" t="n">
        <f aca="false">C44/B44</f>
        <v>0.644130365687592</v>
      </c>
      <c r="D45" s="27" t="n">
        <f aca="false">D44/B44</f>
        <v>0.355869634312408</v>
      </c>
      <c r="E45" s="25" t="n">
        <f aca="false">E44/E44</f>
        <v>1</v>
      </c>
      <c r="F45" s="26" t="n">
        <f aca="false">F44/E44</f>
        <v>0.719078816756006</v>
      </c>
      <c r="G45" s="27" t="n">
        <f aca="false">G44/E44</f>
        <v>0.280921183243994</v>
      </c>
      <c r="I45" s="29"/>
      <c r="J45" s="29"/>
      <c r="K45" s="29"/>
      <c r="L45" s="29"/>
      <c r="M45" s="29"/>
      <c r="N45" s="29"/>
    </row>
    <row r="46" s="29" customFormat="true" ht="17.25" hidden="false" customHeight="true" outlineLevel="0" collapsed="false">
      <c r="A46" s="39" t="s">
        <v>50</v>
      </c>
      <c r="B46" s="21" t="n">
        <v>305165</v>
      </c>
      <c r="C46" s="22" t="n">
        <v>215658</v>
      </c>
      <c r="D46" s="34" t="n">
        <v>89507</v>
      </c>
      <c r="E46" s="21" t="n">
        <v>46369</v>
      </c>
      <c r="F46" s="31" t="n">
        <v>37932</v>
      </c>
      <c r="G46" s="1" t="n">
        <v>8437</v>
      </c>
      <c r="H46" s="28"/>
    </row>
    <row r="47" customFormat="false" ht="17.25" hidden="false" customHeight="true" outlineLevel="0" collapsed="false">
      <c r="A47" s="38" t="s">
        <v>51</v>
      </c>
      <c r="B47" s="25" t="n">
        <f aca="false">B46/B46</f>
        <v>1</v>
      </c>
      <c r="C47" s="26" t="n">
        <f aca="false">C46/B46</f>
        <v>0.706693100453853</v>
      </c>
      <c r="D47" s="27" t="n">
        <f aca="false">D46/B46</f>
        <v>0.293306899546147</v>
      </c>
      <c r="E47" s="25" t="n">
        <f aca="false">E46/E46</f>
        <v>1</v>
      </c>
      <c r="F47" s="26" t="n">
        <f aca="false">F46/E46</f>
        <v>0.818046539714033</v>
      </c>
      <c r="G47" s="27" t="n">
        <f aca="false">G46/E46</f>
        <v>0.181953460285967</v>
      </c>
      <c r="I47" s="29"/>
      <c r="J47" s="29"/>
      <c r="K47" s="29"/>
      <c r="L47" s="29"/>
      <c r="M47" s="29"/>
      <c r="N47" s="29"/>
    </row>
    <row r="48" s="29" customFormat="true" ht="17.25" hidden="false" customHeight="true" outlineLevel="0" collapsed="false">
      <c r="A48" s="39" t="s">
        <v>52</v>
      </c>
      <c r="B48" s="21" t="n">
        <v>272409</v>
      </c>
      <c r="C48" s="22" t="n">
        <v>164199</v>
      </c>
      <c r="D48" s="34" t="n">
        <v>108210</v>
      </c>
      <c r="E48" s="21" t="n">
        <v>37916</v>
      </c>
      <c r="F48" s="31" t="n">
        <v>26003</v>
      </c>
      <c r="G48" s="1" t="n">
        <v>11913</v>
      </c>
      <c r="H48" s="28"/>
    </row>
    <row r="49" customFormat="false" ht="17.25" hidden="false" customHeight="true" outlineLevel="0" collapsed="false">
      <c r="A49" s="38" t="s">
        <v>53</v>
      </c>
      <c r="B49" s="25" t="n">
        <f aca="false">B48/B48</f>
        <v>1</v>
      </c>
      <c r="C49" s="26" t="n">
        <f aca="false">C48/B48</f>
        <v>0.602766428421969</v>
      </c>
      <c r="D49" s="27" t="n">
        <f aca="false">D48/B48</f>
        <v>0.397233571578032</v>
      </c>
      <c r="E49" s="25" t="n">
        <f aca="false">E48/E48</f>
        <v>1</v>
      </c>
      <c r="F49" s="26" t="n">
        <f aca="false">F48/E48</f>
        <v>0.685805464711467</v>
      </c>
      <c r="G49" s="27" t="n">
        <f aca="false">G48/E48</f>
        <v>0.314194535288533</v>
      </c>
      <c r="I49" s="29"/>
      <c r="J49" s="29"/>
      <c r="K49" s="29"/>
      <c r="L49" s="29"/>
      <c r="M49" s="29"/>
      <c r="N49" s="29"/>
    </row>
    <row r="50" s="29" customFormat="true" ht="17.25" hidden="false" customHeight="true" outlineLevel="0" collapsed="false">
      <c r="A50" s="39" t="s">
        <v>54</v>
      </c>
      <c r="B50" s="21" t="n">
        <v>2039661</v>
      </c>
      <c r="C50" s="22" t="n">
        <v>1207679</v>
      </c>
      <c r="D50" s="34" t="n">
        <v>831982</v>
      </c>
      <c r="E50" s="21" t="n">
        <v>332652</v>
      </c>
      <c r="F50" s="31" t="n">
        <v>254609</v>
      </c>
      <c r="G50" s="1" t="n">
        <v>78043</v>
      </c>
      <c r="H50" s="28"/>
    </row>
    <row r="51" customFormat="false" ht="17.25" hidden="false" customHeight="true" outlineLevel="0" collapsed="false">
      <c r="A51" s="38" t="s">
        <v>55</v>
      </c>
      <c r="B51" s="25" t="n">
        <f aca="false">B50/B50</f>
        <v>1</v>
      </c>
      <c r="C51" s="26" t="n">
        <f aca="false">C50/B50</f>
        <v>0.592097902543609</v>
      </c>
      <c r="D51" s="27" t="n">
        <f aca="false">D50/B50</f>
        <v>0.407902097456391</v>
      </c>
      <c r="E51" s="25" t="n">
        <f aca="false">E50/E50</f>
        <v>1</v>
      </c>
      <c r="F51" s="26" t="n">
        <f aca="false">F50/E50</f>
        <v>0.765391460144535</v>
      </c>
      <c r="G51" s="27" t="n">
        <f aca="false">G50/E50</f>
        <v>0.234608539855465</v>
      </c>
      <c r="I51" s="29"/>
      <c r="J51" s="29"/>
      <c r="K51" s="29"/>
      <c r="L51" s="29"/>
      <c r="M51" s="29"/>
      <c r="N51" s="29"/>
    </row>
    <row r="52" s="29" customFormat="true" ht="17.25" hidden="false" customHeight="true" outlineLevel="0" collapsed="false">
      <c r="A52" s="39" t="s">
        <v>56</v>
      </c>
      <c r="B52" s="21" t="n">
        <v>97888</v>
      </c>
      <c r="C52" s="22" t="n">
        <v>57618</v>
      </c>
      <c r="D52" s="34" t="n">
        <v>40270</v>
      </c>
      <c r="E52" s="21" t="n">
        <v>15270</v>
      </c>
      <c r="F52" s="31" t="n">
        <v>10770</v>
      </c>
      <c r="G52" s="1" t="n">
        <v>4500</v>
      </c>
      <c r="H52" s="28"/>
    </row>
    <row r="53" customFormat="false" ht="17.25" hidden="false" customHeight="true" outlineLevel="0" collapsed="false">
      <c r="A53" s="38" t="s">
        <v>57</v>
      </c>
      <c r="B53" s="25" t="n">
        <f aca="false">B52/B52</f>
        <v>1</v>
      </c>
      <c r="C53" s="26" t="n">
        <f aca="false">C52/B52</f>
        <v>0.588611474338019</v>
      </c>
      <c r="D53" s="27" t="n">
        <f aca="false">D52/B52</f>
        <v>0.411388525661981</v>
      </c>
      <c r="E53" s="25" t="n">
        <f aca="false">E52/E52</f>
        <v>1</v>
      </c>
      <c r="F53" s="26" t="n">
        <f aca="false">F52/E52</f>
        <v>0.705304518664047</v>
      </c>
      <c r="G53" s="27" t="n">
        <f aca="false">G52/E52</f>
        <v>0.294695481335953</v>
      </c>
      <c r="I53" s="29"/>
      <c r="J53" s="29"/>
      <c r="K53" s="29"/>
      <c r="L53" s="29"/>
      <c r="M53" s="29"/>
      <c r="N53" s="29"/>
    </row>
    <row r="54" s="29" customFormat="true" ht="17.25" hidden="false" customHeight="true" outlineLevel="0" collapsed="false">
      <c r="A54" s="39" t="s">
        <v>58</v>
      </c>
      <c r="B54" s="21" t="n">
        <v>15959</v>
      </c>
      <c r="C54" s="22" t="n">
        <v>9167</v>
      </c>
      <c r="D54" s="34" t="n">
        <v>6792</v>
      </c>
      <c r="E54" s="21" t="n">
        <v>2133</v>
      </c>
      <c r="F54" s="31" t="n">
        <v>1494</v>
      </c>
      <c r="G54" s="41" t="n">
        <v>639</v>
      </c>
      <c r="H54" s="28"/>
    </row>
    <row r="55" customFormat="false" ht="17.25" hidden="false" customHeight="true" outlineLevel="0" collapsed="false">
      <c r="A55" s="38" t="s">
        <v>59</v>
      </c>
      <c r="B55" s="25" t="n">
        <f aca="false">B54/B54</f>
        <v>1</v>
      </c>
      <c r="C55" s="26" t="n">
        <f aca="false">C54/B54</f>
        <v>0.574409424149383</v>
      </c>
      <c r="D55" s="27" t="n">
        <f aca="false">D54/B54</f>
        <v>0.425590575850617</v>
      </c>
      <c r="E55" s="25" t="n">
        <f aca="false">E54/E54</f>
        <v>1</v>
      </c>
      <c r="F55" s="26" t="n">
        <f aca="false">F54/E54</f>
        <v>0.70042194092827</v>
      </c>
      <c r="G55" s="27" t="n">
        <f aca="false">G54/E54</f>
        <v>0.29957805907173</v>
      </c>
      <c r="I55" s="29"/>
      <c r="J55" s="29"/>
      <c r="K55" s="29"/>
      <c r="L55" s="29"/>
      <c r="M55" s="29"/>
      <c r="N55" s="29"/>
    </row>
    <row r="56" s="29" customFormat="true" ht="17.25" hidden="false" customHeight="true" outlineLevel="0" collapsed="false">
      <c r="A56" s="39" t="s">
        <v>60</v>
      </c>
      <c r="B56" s="21" t="n">
        <v>253950</v>
      </c>
      <c r="C56" s="22" t="n">
        <v>190223</v>
      </c>
      <c r="D56" s="34" t="n">
        <v>63727</v>
      </c>
      <c r="E56" s="21" t="n">
        <v>34780</v>
      </c>
      <c r="F56" s="31" t="n">
        <v>30780</v>
      </c>
      <c r="G56" s="1" t="n">
        <v>4000</v>
      </c>
    </row>
    <row r="57" customFormat="false" ht="17.25" hidden="false" customHeight="true" outlineLevel="0" collapsed="false">
      <c r="A57" s="38" t="s">
        <v>61</v>
      </c>
      <c r="B57" s="25" t="n">
        <f aca="false">B56/B56</f>
        <v>1</v>
      </c>
      <c r="C57" s="26" t="n">
        <f aca="false">C56/B56</f>
        <v>0.749056900964757</v>
      </c>
      <c r="D57" s="27" t="n">
        <f aca="false">D56/B56</f>
        <v>0.250943099035243</v>
      </c>
      <c r="E57" s="25" t="n">
        <f aca="false">E56/E56</f>
        <v>1</v>
      </c>
      <c r="F57" s="26" t="n">
        <f aca="false">F56/E56</f>
        <v>0.884991374353077</v>
      </c>
      <c r="G57" s="27" t="n">
        <f aca="false">G56/E56</f>
        <v>0.115008625646924</v>
      </c>
      <c r="I57" s="29"/>
      <c r="J57" s="29"/>
      <c r="K57" s="29"/>
      <c r="L57" s="29"/>
      <c r="M57" s="29"/>
      <c r="N57" s="29"/>
    </row>
    <row r="58" s="29" customFormat="true" ht="17.25" hidden="false" customHeight="true" outlineLevel="0" collapsed="false">
      <c r="A58" s="39" t="s">
        <v>62</v>
      </c>
      <c r="B58" s="21" t="n">
        <v>479745</v>
      </c>
      <c r="C58" s="22" t="n">
        <v>316266</v>
      </c>
      <c r="D58" s="34" t="n">
        <v>163479</v>
      </c>
      <c r="E58" s="21" t="n">
        <v>64006</v>
      </c>
      <c r="F58" s="31" t="n">
        <v>52732</v>
      </c>
      <c r="G58" s="1" t="n">
        <v>11274</v>
      </c>
      <c r="H58" s="28"/>
    </row>
    <row r="59" customFormat="false" ht="17.25" hidden="false" customHeight="true" outlineLevel="0" collapsed="false">
      <c r="A59" s="38" t="s">
        <v>63</v>
      </c>
      <c r="B59" s="25" t="n">
        <f aca="false">B58/B58</f>
        <v>1</v>
      </c>
      <c r="C59" s="26" t="n">
        <f aca="false">C58/B58</f>
        <v>0.659237720038771</v>
      </c>
      <c r="D59" s="27" t="n">
        <f aca="false">D58/B58</f>
        <v>0.340762279961229</v>
      </c>
      <c r="E59" s="25" t="n">
        <f aca="false">E58/E58</f>
        <v>1</v>
      </c>
      <c r="F59" s="26" t="n">
        <f aca="false">F58/E58</f>
        <v>0.823860263100334</v>
      </c>
      <c r="G59" s="27" t="n">
        <f aca="false">G58/E58</f>
        <v>0.176139736899666</v>
      </c>
      <c r="I59" s="29"/>
      <c r="J59" s="29"/>
      <c r="K59" s="29"/>
      <c r="L59" s="29"/>
      <c r="M59" s="29"/>
      <c r="N59" s="29"/>
    </row>
    <row r="60" s="29" customFormat="true" ht="17.25" hidden="false" customHeight="true" outlineLevel="0" collapsed="false">
      <c r="A60" s="39" t="s">
        <v>64</v>
      </c>
      <c r="B60" s="21" t="n">
        <v>82151</v>
      </c>
      <c r="C60" s="22" t="n">
        <v>58807</v>
      </c>
      <c r="D60" s="34" t="n">
        <v>23344</v>
      </c>
      <c r="E60" s="21" t="n">
        <v>12559</v>
      </c>
      <c r="F60" s="31" t="n">
        <v>10226</v>
      </c>
      <c r="G60" s="1" t="n">
        <v>2333</v>
      </c>
      <c r="H60" s="28"/>
    </row>
    <row r="61" customFormat="false" ht="17.25" hidden="false" customHeight="true" outlineLevel="0" collapsed="false">
      <c r="A61" s="38" t="s">
        <v>65</v>
      </c>
      <c r="B61" s="25" t="n">
        <f aca="false">B60/B60</f>
        <v>1</v>
      </c>
      <c r="C61" s="26" t="n">
        <f aca="false">C60/B60</f>
        <v>0.715840342783411</v>
      </c>
      <c r="D61" s="27" t="n">
        <f aca="false">D60/B60</f>
        <v>0.284159657216589</v>
      </c>
      <c r="E61" s="25" t="n">
        <f aca="false">E60/E60</f>
        <v>1</v>
      </c>
      <c r="F61" s="26" t="n">
        <f aca="false">F60/E60</f>
        <v>0.814236802293176</v>
      </c>
      <c r="G61" s="27" t="n">
        <f aca="false">G60/E60</f>
        <v>0.185763197706824</v>
      </c>
      <c r="I61" s="29"/>
      <c r="J61" s="29"/>
      <c r="K61" s="29"/>
      <c r="L61" s="29"/>
      <c r="M61" s="29"/>
      <c r="N61" s="29"/>
    </row>
    <row r="62" s="29" customFormat="true" ht="17.25" hidden="false" customHeight="true" outlineLevel="0" collapsed="false">
      <c r="A62" s="39" t="s">
        <v>66</v>
      </c>
      <c r="B62" s="21" t="n">
        <v>89574</v>
      </c>
      <c r="C62" s="22" t="n">
        <v>62218</v>
      </c>
      <c r="D62" s="34" t="n">
        <v>27356</v>
      </c>
      <c r="E62" s="21" t="n">
        <v>14230</v>
      </c>
      <c r="F62" s="31" t="n">
        <v>12594</v>
      </c>
      <c r="G62" s="1" t="n">
        <v>1636</v>
      </c>
      <c r="H62" s="28"/>
    </row>
    <row r="63" customFormat="false" ht="17.25" hidden="false" customHeight="true" outlineLevel="0" collapsed="false">
      <c r="A63" s="38" t="s">
        <v>67</v>
      </c>
      <c r="B63" s="25" t="n">
        <f aca="false">B62/B62</f>
        <v>1</v>
      </c>
      <c r="C63" s="26" t="n">
        <f aca="false">C62/B62</f>
        <v>0.694598879139036</v>
      </c>
      <c r="D63" s="27" t="n">
        <f aca="false">D62/B62</f>
        <v>0.305401120860964</v>
      </c>
      <c r="E63" s="25" t="n">
        <f aca="false">E62/E62</f>
        <v>1</v>
      </c>
      <c r="F63" s="26" t="n">
        <f aca="false">F62/E62</f>
        <v>0.885031623330991</v>
      </c>
      <c r="G63" s="27" t="n">
        <f aca="false">G62/E62</f>
        <v>0.114968376669009</v>
      </c>
      <c r="I63" s="29"/>
      <c r="J63" s="29"/>
      <c r="K63" s="29"/>
      <c r="L63" s="29"/>
      <c r="M63" s="29"/>
      <c r="N63" s="29"/>
    </row>
    <row r="64" s="29" customFormat="true" ht="17.25" hidden="false" customHeight="true" outlineLevel="0" collapsed="false">
      <c r="A64" s="39" t="s">
        <v>68</v>
      </c>
      <c r="B64" s="21" t="n">
        <v>2240</v>
      </c>
      <c r="C64" s="22" t="n">
        <v>1212</v>
      </c>
      <c r="D64" s="34" t="n">
        <v>1028</v>
      </c>
      <c r="E64" s="21" t="n">
        <v>420</v>
      </c>
      <c r="F64" s="31" t="n">
        <v>334</v>
      </c>
      <c r="G64" s="41" t="n">
        <v>86</v>
      </c>
      <c r="H64" s="28"/>
    </row>
    <row r="65" customFormat="false" ht="17.25" hidden="false" customHeight="true" outlineLevel="0" collapsed="false">
      <c r="A65" s="38" t="s">
        <v>69</v>
      </c>
      <c r="B65" s="25" t="n">
        <f aca="false">B64/B64</f>
        <v>1</v>
      </c>
      <c r="C65" s="26" t="n">
        <f aca="false">C64/B64</f>
        <v>0.541071428571429</v>
      </c>
      <c r="D65" s="27" t="n">
        <f aca="false">D64/B64</f>
        <v>0.458928571428571</v>
      </c>
      <c r="E65" s="25" t="n">
        <f aca="false">E64/E64</f>
        <v>1</v>
      </c>
      <c r="F65" s="26" t="n">
        <f aca="false">F64/E64</f>
        <v>0.795238095238095</v>
      </c>
      <c r="G65" s="27" t="n">
        <f aca="false">G64/E64</f>
        <v>0.204761904761905</v>
      </c>
      <c r="I65" s="29"/>
      <c r="J65" s="29"/>
      <c r="K65" s="29"/>
      <c r="L65" s="29"/>
      <c r="M65" s="29"/>
      <c r="N65" s="29"/>
    </row>
    <row r="66" customFormat="false" ht="17.25" hidden="false" customHeight="true" outlineLevel="0" collapsed="false">
      <c r="A66" s="37" t="s">
        <v>70</v>
      </c>
      <c r="B66" s="35" t="n">
        <v>234904</v>
      </c>
      <c r="C66" s="22" t="n">
        <v>160762</v>
      </c>
      <c r="D66" s="34" t="n">
        <v>74142</v>
      </c>
      <c r="E66" s="35" t="n">
        <v>34554</v>
      </c>
      <c r="F66" s="31" t="n">
        <v>27306</v>
      </c>
      <c r="G66" s="1" t="n">
        <v>7248</v>
      </c>
      <c r="I66" s="29"/>
      <c r="J66" s="29"/>
      <c r="K66" s="29"/>
      <c r="L66" s="29"/>
      <c r="M66" s="29"/>
      <c r="N66" s="29"/>
    </row>
    <row r="67" s="29" customFormat="true" ht="17.25" hidden="false" customHeight="true" outlineLevel="0" collapsed="false">
      <c r="A67" s="38" t="s">
        <v>71</v>
      </c>
      <c r="B67" s="25" t="n">
        <f aca="false">B66/B66</f>
        <v>1</v>
      </c>
      <c r="C67" s="26" t="n">
        <f aca="false">C66/B66</f>
        <v>0.684373190750264</v>
      </c>
      <c r="D67" s="27" t="n">
        <f aca="false">D66/B66</f>
        <v>0.315626809249736</v>
      </c>
      <c r="E67" s="25" t="n">
        <f aca="false">E66/E66</f>
        <v>1</v>
      </c>
      <c r="F67" s="26" t="n">
        <f aca="false">F66/E66</f>
        <v>0.790241361347456</v>
      </c>
      <c r="G67" s="27" t="n">
        <f aca="false">G66/E66</f>
        <v>0.209758638652544</v>
      </c>
      <c r="H67" s="28"/>
    </row>
    <row r="68" customFormat="false" ht="17.25" hidden="false" customHeight="true" outlineLevel="0" collapsed="false">
      <c r="A68" s="37" t="s">
        <v>72</v>
      </c>
      <c r="B68" s="35" t="n">
        <v>52749</v>
      </c>
      <c r="C68" s="22" t="n">
        <v>32010</v>
      </c>
      <c r="D68" s="34" t="n">
        <v>20739</v>
      </c>
      <c r="E68" s="35" t="n">
        <v>9672</v>
      </c>
      <c r="F68" s="31" t="n">
        <v>6751</v>
      </c>
      <c r="G68" s="1" t="n">
        <v>2921</v>
      </c>
      <c r="I68" s="29"/>
      <c r="J68" s="29"/>
      <c r="K68" s="29"/>
      <c r="L68" s="29"/>
      <c r="M68" s="29"/>
      <c r="N68" s="29"/>
    </row>
    <row r="69" s="29" customFormat="true" ht="17.25" hidden="false" customHeight="true" outlineLevel="0" collapsed="false">
      <c r="A69" s="38" t="s">
        <v>73</v>
      </c>
      <c r="B69" s="25" t="n">
        <f aca="false">B68/B68</f>
        <v>1</v>
      </c>
      <c r="C69" s="26" t="n">
        <f aca="false">C68/B68</f>
        <v>0.606836148552579</v>
      </c>
      <c r="D69" s="27" t="n">
        <f aca="false">D68/B68</f>
        <v>0.393163851447421</v>
      </c>
      <c r="E69" s="25" t="n">
        <f aca="false">E68/E68</f>
        <v>1</v>
      </c>
      <c r="F69" s="26" t="n">
        <f aca="false">F68/E68</f>
        <v>0.697994210090984</v>
      </c>
      <c r="G69" s="27" t="n">
        <f aca="false">G68/E68</f>
        <v>0.302005789909016</v>
      </c>
      <c r="H69" s="28"/>
    </row>
    <row r="70" s="29" customFormat="true" ht="17.25" hidden="false" customHeight="true" outlineLevel="0" collapsed="false">
      <c r="A70" s="37" t="s">
        <v>74</v>
      </c>
      <c r="B70" s="21" t="n">
        <v>8826</v>
      </c>
      <c r="C70" s="22" t="n">
        <v>5617</v>
      </c>
      <c r="D70" s="34" t="n">
        <v>3209</v>
      </c>
      <c r="E70" s="21" t="n">
        <v>1580</v>
      </c>
      <c r="F70" s="31" t="n">
        <v>1289</v>
      </c>
      <c r="G70" s="1" t="n">
        <v>291</v>
      </c>
      <c r="H70" s="28"/>
    </row>
    <row r="71" s="3" customFormat="true" ht="17.25" hidden="false" customHeight="true" outlineLevel="0" collapsed="false">
      <c r="A71" s="38" t="s">
        <v>75</v>
      </c>
      <c r="B71" s="25" t="n">
        <f aca="false">B70/B70</f>
        <v>1</v>
      </c>
      <c r="C71" s="26" t="n">
        <f aca="false">C70/B70</f>
        <v>0.636415137094947</v>
      </c>
      <c r="D71" s="27" t="n">
        <f aca="false">D70/B70</f>
        <v>0.363584862905053</v>
      </c>
      <c r="E71" s="25" t="n">
        <f aca="false">E70/E70</f>
        <v>1</v>
      </c>
      <c r="F71" s="26" t="n">
        <f aca="false">F70/E70</f>
        <v>0.815822784810127</v>
      </c>
      <c r="G71" s="27" t="n">
        <f aca="false">G70/E70</f>
        <v>0.184177215189873</v>
      </c>
      <c r="I71" s="29"/>
      <c r="J71" s="29"/>
      <c r="K71" s="29"/>
      <c r="L71" s="29"/>
      <c r="M71" s="29"/>
      <c r="N71" s="29"/>
    </row>
    <row r="72" customFormat="false" ht="17.25" hidden="false" customHeight="true" outlineLevel="0" collapsed="false">
      <c r="A72" s="39" t="s">
        <v>76</v>
      </c>
      <c r="B72" s="21" t="n">
        <v>18738</v>
      </c>
      <c r="C72" s="22" t="n">
        <v>12593</v>
      </c>
      <c r="D72" s="34" t="n">
        <v>6145</v>
      </c>
      <c r="E72" s="21" t="n">
        <v>4244</v>
      </c>
      <c r="F72" s="31" t="n">
        <v>3378</v>
      </c>
      <c r="G72" s="1" t="n">
        <v>866</v>
      </c>
      <c r="I72" s="29"/>
      <c r="J72" s="29"/>
      <c r="K72" s="29"/>
      <c r="L72" s="29"/>
      <c r="M72" s="29"/>
      <c r="N72" s="29"/>
    </row>
    <row r="73" s="29" customFormat="true" ht="17.25" hidden="false" customHeight="true" outlineLevel="0" collapsed="false">
      <c r="A73" s="38" t="s">
        <v>77</v>
      </c>
      <c r="B73" s="25" t="n">
        <f aca="false">B72/B72</f>
        <v>1</v>
      </c>
      <c r="C73" s="26" t="n">
        <f aca="false">C72/B72</f>
        <v>0.672056783007792</v>
      </c>
      <c r="D73" s="27" t="n">
        <f aca="false">D72/B72</f>
        <v>0.327943216992208</v>
      </c>
      <c r="E73" s="25" t="n">
        <f aca="false">E72/E72</f>
        <v>1</v>
      </c>
      <c r="F73" s="26" t="n">
        <f aca="false">F72/E72</f>
        <v>0.795947219604147</v>
      </c>
      <c r="G73" s="27" t="n">
        <f aca="false">G72/E72</f>
        <v>0.204052780395853</v>
      </c>
      <c r="H73" s="28"/>
    </row>
    <row r="74" customFormat="false" ht="17.25" hidden="false" customHeight="true" outlineLevel="0" collapsed="false">
      <c r="A74" s="39" t="s">
        <v>78</v>
      </c>
      <c r="B74" s="21" t="n">
        <v>57308</v>
      </c>
      <c r="C74" s="22" t="n">
        <v>32487</v>
      </c>
      <c r="D74" s="34" t="n">
        <v>24821</v>
      </c>
      <c r="E74" s="21" t="n">
        <v>8094</v>
      </c>
      <c r="F74" s="31" t="n">
        <v>5701</v>
      </c>
      <c r="G74" s="1" t="n">
        <v>2393</v>
      </c>
      <c r="I74" s="29"/>
      <c r="J74" s="29"/>
      <c r="K74" s="29"/>
      <c r="L74" s="29"/>
      <c r="M74" s="29"/>
      <c r="N74" s="29"/>
    </row>
    <row r="75" s="29" customFormat="true" ht="17.25" hidden="false" customHeight="true" outlineLevel="0" collapsed="false">
      <c r="A75" s="38" t="s">
        <v>79</v>
      </c>
      <c r="B75" s="25" t="n">
        <f aca="false">B74/B74</f>
        <v>1</v>
      </c>
      <c r="C75" s="26" t="n">
        <f aca="false">C74/B74</f>
        <v>0.566884204648566</v>
      </c>
      <c r="D75" s="27" t="n">
        <f aca="false">D74/B74</f>
        <v>0.433115795351434</v>
      </c>
      <c r="E75" s="25" t="n">
        <f aca="false">E74/E74</f>
        <v>1</v>
      </c>
      <c r="F75" s="26" t="n">
        <f aca="false">F74/E74</f>
        <v>0.704348900420064</v>
      </c>
      <c r="G75" s="27" t="n">
        <f aca="false">G74/E74</f>
        <v>0.295651099579936</v>
      </c>
      <c r="H75" s="28"/>
    </row>
    <row r="76" customFormat="false" ht="21.75" hidden="false" customHeight="true" outlineLevel="0" collapsed="false">
      <c r="A76" s="39" t="s">
        <v>80</v>
      </c>
      <c r="B76" s="21" t="n">
        <v>287300</v>
      </c>
      <c r="C76" s="22" t="n">
        <v>175422</v>
      </c>
      <c r="D76" s="34" t="n">
        <v>111878</v>
      </c>
      <c r="E76" s="21" t="n">
        <v>12690</v>
      </c>
      <c r="F76" s="42" t="n">
        <v>10015</v>
      </c>
      <c r="G76" s="41" t="n">
        <v>2675</v>
      </c>
      <c r="I76" s="29"/>
      <c r="J76" s="29"/>
      <c r="K76" s="29"/>
      <c r="L76" s="29"/>
      <c r="M76" s="29"/>
      <c r="N76" s="29"/>
    </row>
    <row r="77" s="29" customFormat="true" ht="19.5" hidden="false" customHeight="true" outlineLevel="0" collapsed="false">
      <c r="A77" s="38" t="s">
        <v>81</v>
      </c>
      <c r="B77" s="25" t="n">
        <f aca="false">B76/B76</f>
        <v>1</v>
      </c>
      <c r="C77" s="26" t="n">
        <f aca="false">C76/B76</f>
        <v>0.610588235294118</v>
      </c>
      <c r="D77" s="27" t="n">
        <f aca="false">D76/B76</f>
        <v>0.389411764705882</v>
      </c>
      <c r="E77" s="25" t="n">
        <f aca="false">E76/E76</f>
        <v>1</v>
      </c>
      <c r="F77" s="26" t="n">
        <f aca="false">F76/E76</f>
        <v>0.789204097714736</v>
      </c>
      <c r="G77" s="27" t="n">
        <f aca="false">G76/E76</f>
        <v>0.210795902285264</v>
      </c>
      <c r="H77" s="28"/>
    </row>
    <row r="78" customFormat="false" ht="17.25" hidden="false" customHeight="true" outlineLevel="0" collapsed="false">
      <c r="A78" s="39" t="s">
        <v>82</v>
      </c>
      <c r="B78" s="21" t="n">
        <v>44189</v>
      </c>
      <c r="C78" s="22" t="n">
        <v>33130</v>
      </c>
      <c r="D78" s="34" t="n">
        <v>11059</v>
      </c>
      <c r="E78" s="21" t="n">
        <v>2888</v>
      </c>
      <c r="F78" s="31" t="n">
        <v>2310</v>
      </c>
      <c r="G78" s="1" t="n">
        <v>578</v>
      </c>
      <c r="I78" s="29"/>
      <c r="J78" s="29"/>
      <c r="K78" s="29"/>
      <c r="L78" s="29"/>
      <c r="M78" s="29"/>
      <c r="N78" s="29"/>
    </row>
    <row r="79" s="29" customFormat="true" ht="17.25" hidden="false" customHeight="true" outlineLevel="0" collapsed="false">
      <c r="A79" s="38" t="s">
        <v>83</v>
      </c>
      <c r="B79" s="25" t="n">
        <f aca="false">B78/B78</f>
        <v>1</v>
      </c>
      <c r="C79" s="26" t="n">
        <f aca="false">C78/B78</f>
        <v>0.749734096720903</v>
      </c>
      <c r="D79" s="27" t="n">
        <f aca="false">D78/B78</f>
        <v>0.250265903279097</v>
      </c>
      <c r="E79" s="25" t="n">
        <f aca="false">E78/E78</f>
        <v>1</v>
      </c>
      <c r="F79" s="26" t="n">
        <f aca="false">F78/E78</f>
        <v>0.799861495844875</v>
      </c>
      <c r="G79" s="27" t="n">
        <f aca="false">G78/E78</f>
        <v>0.200138504155125</v>
      </c>
      <c r="H79" s="28"/>
    </row>
    <row r="80" customFormat="false" ht="21.75" hidden="false" customHeight="true" outlineLevel="0" collapsed="false">
      <c r="A80" s="39" t="s">
        <v>84</v>
      </c>
      <c r="B80" s="21" t="n">
        <v>858</v>
      </c>
      <c r="C80" s="32" t="n">
        <v>545</v>
      </c>
      <c r="D80" s="33" t="n">
        <v>313</v>
      </c>
      <c r="E80" s="21" t="n">
        <v>139</v>
      </c>
      <c r="F80" s="32" t="n">
        <v>112</v>
      </c>
      <c r="G80" s="43" t="n">
        <v>27</v>
      </c>
      <c r="I80" s="29"/>
      <c r="J80" s="29"/>
      <c r="K80" s="29"/>
      <c r="L80" s="29"/>
      <c r="M80" s="29"/>
      <c r="N80" s="29"/>
    </row>
    <row r="81" s="29" customFormat="true" ht="21.75" hidden="false" customHeight="true" outlineLevel="0" collapsed="false">
      <c r="A81" s="40" t="s">
        <v>85</v>
      </c>
      <c r="B81" s="44" t="n">
        <f aca="false">B80/B80</f>
        <v>1</v>
      </c>
      <c r="C81" s="45" t="n">
        <f aca="false">C80/B80</f>
        <v>0.635198135198135</v>
      </c>
      <c r="D81" s="46" t="n">
        <f aca="false">D80/B80</f>
        <v>0.364801864801865</v>
      </c>
      <c r="E81" s="44" t="n">
        <f aca="false">E80/E80</f>
        <v>1</v>
      </c>
      <c r="F81" s="45" t="n">
        <f aca="false">F80/E80</f>
        <v>0.805755395683453</v>
      </c>
      <c r="G81" s="46" t="n">
        <f aca="false">G80/E80</f>
        <v>0.194244604316547</v>
      </c>
      <c r="H81" s="28"/>
    </row>
    <row r="82" customFormat="false" ht="18" hidden="false" customHeight="true" outlineLevel="0" collapsed="false">
      <c r="A82" s="39" t="s">
        <v>86</v>
      </c>
      <c r="B82" s="21" t="n">
        <v>329315</v>
      </c>
      <c r="C82" s="22" t="n">
        <v>207201</v>
      </c>
      <c r="D82" s="34" t="n">
        <v>122114</v>
      </c>
      <c r="E82" s="21" t="n">
        <v>60270</v>
      </c>
      <c r="F82" s="31" t="n">
        <v>50380</v>
      </c>
      <c r="G82" s="1" t="n">
        <v>9890</v>
      </c>
      <c r="I82" s="29"/>
      <c r="J82" s="29"/>
      <c r="K82" s="29"/>
      <c r="L82" s="29"/>
      <c r="M82" s="29"/>
      <c r="N82" s="29"/>
    </row>
    <row r="83" s="29" customFormat="true" ht="18" hidden="false" customHeight="true" outlineLevel="0" collapsed="false">
      <c r="A83" s="38" t="s">
        <v>87</v>
      </c>
      <c r="B83" s="25" t="n">
        <f aca="false">B82/B82</f>
        <v>1</v>
      </c>
      <c r="C83" s="26" t="n">
        <f aca="false">C82/B82</f>
        <v>0.629187859648057</v>
      </c>
      <c r="D83" s="27" t="n">
        <f aca="false">D82/B82</f>
        <v>0.370812140351943</v>
      </c>
      <c r="E83" s="25" t="n">
        <f aca="false">E82/E82</f>
        <v>1</v>
      </c>
      <c r="F83" s="26" t="n">
        <f aca="false">F82/E82</f>
        <v>0.835905093744815</v>
      </c>
      <c r="G83" s="27" t="n">
        <f aca="false">G82/E82</f>
        <v>0.164094906255185</v>
      </c>
      <c r="H83" s="28"/>
    </row>
    <row r="84" customFormat="false" ht="18" hidden="false" customHeight="true" outlineLevel="0" collapsed="false">
      <c r="A84" s="39" t="s">
        <v>88</v>
      </c>
      <c r="B84" s="21" t="n">
        <v>50868</v>
      </c>
      <c r="C84" s="22" t="n">
        <v>37332</v>
      </c>
      <c r="D84" s="34" t="n">
        <v>13536</v>
      </c>
      <c r="E84" s="21" t="n">
        <v>8189</v>
      </c>
      <c r="F84" s="31" t="n">
        <v>7072</v>
      </c>
      <c r="G84" s="1" t="n">
        <v>1117</v>
      </c>
      <c r="I84" s="29"/>
      <c r="J84" s="29"/>
      <c r="K84" s="29"/>
      <c r="L84" s="29"/>
      <c r="M84" s="29"/>
      <c r="N84" s="29"/>
    </row>
    <row r="85" s="29" customFormat="true" ht="18" hidden="false" customHeight="true" outlineLevel="0" collapsed="false">
      <c r="A85" s="38" t="s">
        <v>89</v>
      </c>
      <c r="B85" s="25" t="n">
        <f aca="false">B84/B84</f>
        <v>1</v>
      </c>
      <c r="C85" s="26" t="n">
        <f aca="false">C84/B84</f>
        <v>0.733899504600142</v>
      </c>
      <c r="D85" s="27" t="n">
        <f aca="false">D84/B84</f>
        <v>0.266100495399858</v>
      </c>
      <c r="E85" s="25" t="n">
        <f aca="false">E84/E84</f>
        <v>1</v>
      </c>
      <c r="F85" s="26" t="n">
        <f aca="false">F84/E84</f>
        <v>0.86359750885334</v>
      </c>
      <c r="G85" s="27" t="n">
        <f aca="false">G84/E84</f>
        <v>0.13640249114666</v>
      </c>
      <c r="H85" s="28"/>
    </row>
    <row r="86" customFormat="false" ht="18" hidden="false" customHeight="true" outlineLevel="0" collapsed="false">
      <c r="A86" s="39" t="s">
        <v>90</v>
      </c>
      <c r="B86" s="21" t="n">
        <v>170897</v>
      </c>
      <c r="C86" s="22" t="n">
        <v>131265</v>
      </c>
      <c r="D86" s="34" t="n">
        <v>39632</v>
      </c>
      <c r="E86" s="21" t="n">
        <v>25528</v>
      </c>
      <c r="F86" s="31" t="n">
        <v>22743</v>
      </c>
      <c r="G86" s="1" t="n">
        <v>2785</v>
      </c>
      <c r="I86" s="29"/>
      <c r="J86" s="29"/>
      <c r="K86" s="29"/>
      <c r="L86" s="29"/>
      <c r="M86" s="29"/>
      <c r="N86" s="29"/>
    </row>
    <row r="87" s="29" customFormat="true" ht="18" hidden="false" customHeight="true" outlineLevel="0" collapsed="false">
      <c r="A87" s="38" t="s">
        <v>91</v>
      </c>
      <c r="B87" s="25" t="n">
        <f aca="false">B86/B86</f>
        <v>1</v>
      </c>
      <c r="C87" s="26" t="n">
        <f aca="false">C86/B86</f>
        <v>0.768094232198342</v>
      </c>
      <c r="D87" s="27" t="n">
        <f aca="false">D86/B86</f>
        <v>0.231905767801658</v>
      </c>
      <c r="E87" s="25" t="n">
        <f aca="false">E86/E86</f>
        <v>1</v>
      </c>
      <c r="F87" s="26" t="n">
        <f aca="false">F86/E86</f>
        <v>0.890904105296145</v>
      </c>
      <c r="G87" s="27" t="n">
        <f aca="false">G86/E86</f>
        <v>0.109095894703855</v>
      </c>
      <c r="H87" s="28"/>
    </row>
    <row r="88" customFormat="false" ht="18" hidden="false" customHeight="true" outlineLevel="0" collapsed="false">
      <c r="A88" s="39" t="s">
        <v>92</v>
      </c>
      <c r="B88" s="21" t="n">
        <v>198068</v>
      </c>
      <c r="C88" s="22" t="n">
        <v>166371</v>
      </c>
      <c r="D88" s="34" t="n">
        <v>31697</v>
      </c>
      <c r="E88" s="21" t="n">
        <v>32225</v>
      </c>
      <c r="F88" s="31" t="n">
        <v>29161</v>
      </c>
      <c r="G88" s="1" t="n">
        <v>3064</v>
      </c>
      <c r="I88" s="29"/>
      <c r="J88" s="29"/>
      <c r="K88" s="29"/>
      <c r="L88" s="29"/>
      <c r="M88" s="29"/>
      <c r="N88" s="29"/>
    </row>
    <row r="89" s="29" customFormat="true" ht="18" hidden="false" customHeight="true" outlineLevel="0" collapsed="false">
      <c r="A89" s="38" t="s">
        <v>93</v>
      </c>
      <c r="B89" s="25" t="n">
        <f aca="false">B88/B88</f>
        <v>1</v>
      </c>
      <c r="C89" s="26" t="n">
        <f aca="false">C88/B88</f>
        <v>0.83996910152069</v>
      </c>
      <c r="D89" s="27" t="n">
        <f aca="false">D88/B88</f>
        <v>0.16003089847931</v>
      </c>
      <c r="E89" s="25" t="n">
        <f aca="false">E88/E88</f>
        <v>1</v>
      </c>
      <c r="F89" s="26" t="n">
        <f aca="false">F88/E88</f>
        <v>0.904918541505043</v>
      </c>
      <c r="G89" s="27" t="n">
        <f aca="false">G88/E88</f>
        <v>0.0950814584949573</v>
      </c>
      <c r="H89" s="28"/>
    </row>
    <row r="90" customFormat="false" ht="18" hidden="false" customHeight="true" outlineLevel="0" collapsed="false">
      <c r="A90" s="39" t="s">
        <v>94</v>
      </c>
      <c r="B90" s="21" t="n">
        <v>350245</v>
      </c>
      <c r="C90" s="22" t="n">
        <v>275861</v>
      </c>
      <c r="D90" s="34" t="n">
        <v>74384</v>
      </c>
      <c r="E90" s="21" t="n">
        <v>42311</v>
      </c>
      <c r="F90" s="31" t="n">
        <v>38502</v>
      </c>
      <c r="G90" s="1" t="n">
        <v>3809</v>
      </c>
      <c r="I90" s="29"/>
      <c r="J90" s="29"/>
      <c r="K90" s="29"/>
      <c r="L90" s="29"/>
      <c r="M90" s="29"/>
      <c r="N90" s="29"/>
    </row>
    <row r="91" s="29" customFormat="true" ht="18" hidden="false" customHeight="true" outlineLevel="0" collapsed="false">
      <c r="A91" s="38" t="s">
        <v>95</v>
      </c>
      <c r="B91" s="25" t="n">
        <f aca="false">B90/B90</f>
        <v>1</v>
      </c>
      <c r="C91" s="26" t="n">
        <f aca="false">C90/B90</f>
        <v>0.787622949649531</v>
      </c>
      <c r="D91" s="27" t="n">
        <f aca="false">D90/B90</f>
        <v>0.212377050350469</v>
      </c>
      <c r="E91" s="25" t="n">
        <f aca="false">E90/E90</f>
        <v>1</v>
      </c>
      <c r="F91" s="26" t="n">
        <f aca="false">F90/E90</f>
        <v>0.909976129138995</v>
      </c>
      <c r="G91" s="27" t="n">
        <f aca="false">G90/E90</f>
        <v>0.0900238708610054</v>
      </c>
      <c r="H91" s="28"/>
    </row>
    <row r="92" customFormat="false" ht="18" hidden="false" customHeight="true" outlineLevel="0" collapsed="false">
      <c r="A92" s="39" t="s">
        <v>96</v>
      </c>
      <c r="B92" s="21" t="n">
        <v>175851</v>
      </c>
      <c r="C92" s="22" t="n">
        <v>129510</v>
      </c>
      <c r="D92" s="34" t="n">
        <v>46341</v>
      </c>
      <c r="E92" s="21" t="n">
        <v>25349</v>
      </c>
      <c r="F92" s="31" t="n">
        <v>21569</v>
      </c>
      <c r="G92" s="1" t="n">
        <v>3780</v>
      </c>
      <c r="I92" s="29"/>
      <c r="J92" s="29"/>
      <c r="K92" s="29"/>
      <c r="L92" s="29"/>
      <c r="M92" s="29"/>
      <c r="N92" s="29"/>
    </row>
    <row r="93" s="3" customFormat="true" ht="18" hidden="false" customHeight="true" outlineLevel="0" collapsed="false">
      <c r="A93" s="38" t="s">
        <v>97</v>
      </c>
      <c r="B93" s="25" t="n">
        <f aca="false">B92/B92</f>
        <v>1</v>
      </c>
      <c r="C93" s="26" t="n">
        <f aca="false">C92/B92</f>
        <v>0.736475766415886</v>
      </c>
      <c r="D93" s="27" t="n">
        <f aca="false">D92/B92</f>
        <v>0.263524233584114</v>
      </c>
      <c r="E93" s="25" t="n">
        <f aca="false">E92/E92</f>
        <v>1</v>
      </c>
      <c r="F93" s="26" t="n">
        <f aca="false">F92/E92</f>
        <v>0.850881691585467</v>
      </c>
      <c r="G93" s="27" t="n">
        <f aca="false">G92/E92</f>
        <v>0.149118308414533</v>
      </c>
      <c r="I93" s="29"/>
      <c r="J93" s="29"/>
      <c r="K93" s="29"/>
      <c r="L93" s="29"/>
      <c r="M93" s="29"/>
      <c r="N93" s="29"/>
    </row>
    <row r="94" s="3" customFormat="true" ht="18" hidden="false" customHeight="true" outlineLevel="0" collapsed="false">
      <c r="A94" s="39" t="s">
        <v>98</v>
      </c>
      <c r="B94" s="21" t="n">
        <v>133537</v>
      </c>
      <c r="C94" s="22" t="n">
        <v>80885</v>
      </c>
      <c r="D94" s="34" t="n">
        <v>52652</v>
      </c>
      <c r="E94" s="21" t="n">
        <v>17347</v>
      </c>
      <c r="F94" s="31" t="n">
        <v>14084</v>
      </c>
      <c r="G94" s="1" t="n">
        <v>3263</v>
      </c>
      <c r="I94" s="29"/>
      <c r="J94" s="29"/>
      <c r="K94" s="29"/>
      <c r="L94" s="29"/>
      <c r="M94" s="29"/>
      <c r="N94" s="29"/>
    </row>
    <row r="95" s="29" customFormat="true" ht="18" hidden="false" customHeight="true" outlineLevel="0" collapsed="false">
      <c r="A95" s="38" t="s">
        <v>99</v>
      </c>
      <c r="B95" s="25" t="n">
        <f aca="false">B94/B94</f>
        <v>1</v>
      </c>
      <c r="C95" s="26" t="n">
        <f aca="false">C94/B94</f>
        <v>0.6057122745007</v>
      </c>
      <c r="D95" s="27" t="n">
        <f aca="false">D94/B94</f>
        <v>0.3942877254993</v>
      </c>
      <c r="E95" s="25" t="n">
        <f aca="false">E94/E94</f>
        <v>1</v>
      </c>
      <c r="F95" s="26" t="n">
        <f aca="false">F94/E94</f>
        <v>0.811898310947138</v>
      </c>
      <c r="G95" s="27" t="n">
        <f aca="false">G94/E94</f>
        <v>0.188101689052862</v>
      </c>
      <c r="H95" s="28"/>
    </row>
    <row r="96" customFormat="false" ht="18" hidden="false" customHeight="true" outlineLevel="0" collapsed="false">
      <c r="A96" s="37" t="s">
        <v>100</v>
      </c>
      <c r="B96" s="35" t="n">
        <v>95760</v>
      </c>
      <c r="C96" s="22" t="n">
        <v>56580</v>
      </c>
      <c r="D96" s="22" t="n">
        <v>39180</v>
      </c>
      <c r="E96" s="35" t="n">
        <v>9891</v>
      </c>
      <c r="F96" s="31" t="n">
        <v>8034</v>
      </c>
      <c r="G96" s="1" t="n">
        <v>1857</v>
      </c>
      <c r="I96" s="29"/>
      <c r="J96" s="29"/>
      <c r="K96" s="29"/>
      <c r="L96" s="29"/>
      <c r="M96" s="29"/>
      <c r="N96" s="29"/>
    </row>
    <row r="97" s="29" customFormat="true" ht="18" hidden="false" customHeight="true" outlineLevel="0" collapsed="false">
      <c r="A97" s="38" t="s">
        <v>101</v>
      </c>
      <c r="B97" s="25" t="n">
        <f aca="false">B96/B96</f>
        <v>1</v>
      </c>
      <c r="C97" s="26" t="n">
        <f aca="false">C96/B96</f>
        <v>0.590852130325815</v>
      </c>
      <c r="D97" s="27" t="n">
        <f aca="false">D96/B96</f>
        <v>0.409147869674186</v>
      </c>
      <c r="E97" s="25" t="n">
        <f aca="false">E96/E96</f>
        <v>1</v>
      </c>
      <c r="F97" s="26" t="n">
        <f aca="false">F96/E96</f>
        <v>0.812253563845921</v>
      </c>
      <c r="G97" s="27" t="n">
        <f aca="false">G96/E96</f>
        <v>0.187746436154079</v>
      </c>
      <c r="H97" s="28"/>
    </row>
    <row r="98" customFormat="false" ht="18" hidden="false" customHeight="true" outlineLevel="0" collapsed="false">
      <c r="A98" s="39" t="s">
        <v>102</v>
      </c>
      <c r="B98" s="21" t="n">
        <v>323110</v>
      </c>
      <c r="C98" s="22" t="n">
        <v>220667</v>
      </c>
      <c r="D98" s="22" t="n">
        <v>102443</v>
      </c>
      <c r="E98" s="21" t="n">
        <v>41091</v>
      </c>
      <c r="F98" s="31" t="n">
        <v>35621</v>
      </c>
      <c r="G98" s="1" t="n">
        <v>5470</v>
      </c>
      <c r="I98" s="29"/>
      <c r="J98" s="29"/>
      <c r="K98" s="29"/>
      <c r="L98" s="29"/>
      <c r="M98" s="29"/>
      <c r="N98" s="29"/>
    </row>
    <row r="99" s="29" customFormat="true" ht="18" hidden="false" customHeight="true" outlineLevel="0" collapsed="false">
      <c r="A99" s="38" t="s">
        <v>103</v>
      </c>
      <c r="B99" s="25" t="n">
        <f aca="false">B98/B98</f>
        <v>1</v>
      </c>
      <c r="C99" s="26" t="n">
        <f aca="false">C98/B98</f>
        <v>0.682946983999257</v>
      </c>
      <c r="D99" s="27" t="n">
        <f aca="false">D98/B98</f>
        <v>0.317053016000743</v>
      </c>
      <c r="E99" s="25" t="n">
        <f aca="false">E98/E98</f>
        <v>1</v>
      </c>
      <c r="F99" s="26" t="n">
        <f aca="false">F98/E98</f>
        <v>0.866880825484899</v>
      </c>
      <c r="G99" s="27" t="n">
        <f aca="false">G98/E98</f>
        <v>0.133119174515101</v>
      </c>
      <c r="H99" s="28"/>
    </row>
    <row r="100" customFormat="false" ht="18" hidden="false" customHeight="true" outlineLevel="0" collapsed="false">
      <c r="A100" s="39" t="s">
        <v>104</v>
      </c>
      <c r="B100" s="21" t="n">
        <v>79195</v>
      </c>
      <c r="C100" s="22" t="n">
        <v>48717</v>
      </c>
      <c r="D100" s="22" t="n">
        <v>30478</v>
      </c>
      <c r="E100" s="21" t="n">
        <v>7768</v>
      </c>
      <c r="F100" s="31" t="n">
        <v>6562</v>
      </c>
      <c r="G100" s="1" t="n">
        <v>1206</v>
      </c>
      <c r="I100" s="29"/>
      <c r="J100" s="29"/>
      <c r="K100" s="29"/>
      <c r="L100" s="29"/>
      <c r="M100" s="29"/>
      <c r="N100" s="29"/>
    </row>
    <row r="101" s="29" customFormat="true" ht="18" hidden="false" customHeight="true" outlineLevel="0" collapsed="false">
      <c r="A101" s="38" t="s">
        <v>105</v>
      </c>
      <c r="B101" s="25" t="n">
        <f aca="false">B100/B100</f>
        <v>1</v>
      </c>
      <c r="C101" s="26" t="n">
        <f aca="false">C100/B100</f>
        <v>0.615152471746954</v>
      </c>
      <c r="D101" s="27" t="n">
        <f aca="false">D100/B100</f>
        <v>0.384847528253046</v>
      </c>
      <c r="E101" s="25" t="n">
        <f aca="false">E100/E100</f>
        <v>1</v>
      </c>
      <c r="F101" s="26" t="n">
        <f aca="false">F100/E100</f>
        <v>0.844747682801236</v>
      </c>
      <c r="G101" s="27" t="n">
        <f aca="false">G100/E100</f>
        <v>0.155252317198764</v>
      </c>
      <c r="H101" s="28"/>
    </row>
    <row r="102" customFormat="false" ht="18" hidden="false" customHeight="true" outlineLevel="0" collapsed="false">
      <c r="A102" s="39" t="s">
        <v>106</v>
      </c>
      <c r="B102" s="21" t="n">
        <v>90905</v>
      </c>
      <c r="C102" s="22" t="n">
        <v>73673</v>
      </c>
      <c r="D102" s="22" t="n">
        <v>17232</v>
      </c>
      <c r="E102" s="21" t="n">
        <v>14704</v>
      </c>
      <c r="F102" s="31" t="n">
        <v>13552</v>
      </c>
      <c r="G102" s="1" t="n">
        <v>1152</v>
      </c>
      <c r="I102" s="29"/>
      <c r="J102" s="29"/>
      <c r="K102" s="29"/>
      <c r="L102" s="29"/>
      <c r="M102" s="29"/>
      <c r="N102" s="29"/>
    </row>
    <row r="103" s="29" customFormat="true" ht="18" hidden="false" customHeight="true" outlineLevel="0" collapsed="false">
      <c r="A103" s="38" t="s">
        <v>107</v>
      </c>
      <c r="B103" s="25" t="n">
        <f aca="false">B102/B102</f>
        <v>1</v>
      </c>
      <c r="C103" s="26" t="n">
        <f aca="false">C102/B102</f>
        <v>0.81043946977614</v>
      </c>
      <c r="D103" s="27" t="n">
        <f aca="false">D102/B102</f>
        <v>0.18956053022386</v>
      </c>
      <c r="E103" s="25" t="n">
        <f aca="false">E102/E102</f>
        <v>1</v>
      </c>
      <c r="F103" s="26" t="n">
        <f aca="false">F102/E102</f>
        <v>0.921653971708379</v>
      </c>
      <c r="G103" s="27" t="n">
        <f aca="false">G102/E102</f>
        <v>0.0783460282916213</v>
      </c>
      <c r="H103" s="28"/>
    </row>
    <row r="104" customFormat="false" ht="18" hidden="false" customHeight="true" outlineLevel="0" collapsed="false">
      <c r="A104" s="39" t="s">
        <v>108</v>
      </c>
      <c r="B104" s="21" t="n">
        <v>97845</v>
      </c>
      <c r="C104" s="22" t="n">
        <v>62358</v>
      </c>
      <c r="D104" s="22" t="n">
        <v>35487</v>
      </c>
      <c r="E104" s="21" t="n">
        <v>12117</v>
      </c>
      <c r="F104" s="31" t="n">
        <v>9875</v>
      </c>
      <c r="G104" s="1" t="n">
        <v>2242</v>
      </c>
      <c r="I104" s="29"/>
      <c r="J104" s="29"/>
      <c r="K104" s="29"/>
      <c r="L104" s="29"/>
      <c r="M104" s="29"/>
      <c r="N104" s="29"/>
    </row>
    <row r="105" s="29" customFormat="true" ht="18" hidden="false" customHeight="true" outlineLevel="0" collapsed="false">
      <c r="A105" s="38" t="s">
        <v>109</v>
      </c>
      <c r="B105" s="25" t="n">
        <f aca="false">B104/B104</f>
        <v>1</v>
      </c>
      <c r="C105" s="26" t="n">
        <f aca="false">C104/B104</f>
        <v>0.637314119270274</v>
      </c>
      <c r="D105" s="27" t="n">
        <f aca="false">D104/B104</f>
        <v>0.362685880729726</v>
      </c>
      <c r="E105" s="25" t="n">
        <f aca="false">E104/E104</f>
        <v>1</v>
      </c>
      <c r="F105" s="26" t="n">
        <f aca="false">F104/E104</f>
        <v>0.814970702319056</v>
      </c>
      <c r="G105" s="27" t="n">
        <f aca="false">G104/E104</f>
        <v>0.185029297680944</v>
      </c>
      <c r="H105" s="28"/>
    </row>
    <row r="106" customFormat="false" ht="18" hidden="false" customHeight="true" outlineLevel="0" collapsed="false">
      <c r="A106" s="39" t="s">
        <v>110</v>
      </c>
      <c r="B106" s="21" t="n">
        <v>572128</v>
      </c>
      <c r="C106" s="22" t="n">
        <v>431103</v>
      </c>
      <c r="D106" s="22" t="n">
        <v>141025</v>
      </c>
      <c r="E106" s="21" t="n">
        <v>94292</v>
      </c>
      <c r="F106" s="31" t="n">
        <v>81437</v>
      </c>
      <c r="G106" s="1" t="n">
        <v>12855</v>
      </c>
      <c r="I106" s="29"/>
      <c r="J106" s="29"/>
      <c r="K106" s="29"/>
      <c r="L106" s="29"/>
      <c r="M106" s="29"/>
      <c r="N106" s="29"/>
    </row>
    <row r="107" s="29" customFormat="true" ht="18" hidden="false" customHeight="true" outlineLevel="0" collapsed="false">
      <c r="A107" s="38" t="s">
        <v>111</v>
      </c>
      <c r="B107" s="25" t="n">
        <f aca="false">B106/B106</f>
        <v>1</v>
      </c>
      <c r="C107" s="26" t="n">
        <f aca="false">C106/B106</f>
        <v>0.753507956261536</v>
      </c>
      <c r="D107" s="27" t="n">
        <f aca="false">D106/B106</f>
        <v>0.246492043738464</v>
      </c>
      <c r="E107" s="25" t="n">
        <f aca="false">E106/E106</f>
        <v>1</v>
      </c>
      <c r="F107" s="26" t="n">
        <f aca="false">F106/E106</f>
        <v>0.863668179697111</v>
      </c>
      <c r="G107" s="27" t="n">
        <f aca="false">G106/E106</f>
        <v>0.136331820302889</v>
      </c>
      <c r="H107" s="28"/>
    </row>
    <row r="108" customFormat="false" ht="18" hidden="false" customHeight="true" outlineLevel="0" collapsed="false">
      <c r="A108" s="39" t="s">
        <v>112</v>
      </c>
      <c r="B108" s="21" t="n">
        <v>152708</v>
      </c>
      <c r="C108" s="22" t="n">
        <v>116764</v>
      </c>
      <c r="D108" s="22" t="n">
        <v>35944</v>
      </c>
      <c r="E108" s="21" t="n">
        <v>23886</v>
      </c>
      <c r="F108" s="31" t="n">
        <v>20185</v>
      </c>
      <c r="G108" s="1" t="n">
        <v>3701</v>
      </c>
      <c r="I108" s="29"/>
      <c r="J108" s="29"/>
      <c r="K108" s="29"/>
      <c r="L108" s="29"/>
      <c r="M108" s="29"/>
      <c r="N108" s="29"/>
    </row>
    <row r="109" s="29" customFormat="true" ht="18" hidden="false" customHeight="true" outlineLevel="0" collapsed="false">
      <c r="A109" s="38" t="s">
        <v>113</v>
      </c>
      <c r="B109" s="25" t="n">
        <f aca="false">B108/B108</f>
        <v>1</v>
      </c>
      <c r="C109" s="26" t="n">
        <f aca="false">C108/B108</f>
        <v>0.764622678576106</v>
      </c>
      <c r="D109" s="27" t="n">
        <f aca="false">D108/B108</f>
        <v>0.235377321423894</v>
      </c>
      <c r="E109" s="25" t="n">
        <f aca="false">E108/E108</f>
        <v>1</v>
      </c>
      <c r="F109" s="26" t="n">
        <f aca="false">F108/E108</f>
        <v>0.845055681152139</v>
      </c>
      <c r="G109" s="27" t="n">
        <f aca="false">G108/E108</f>
        <v>0.154944318847861</v>
      </c>
      <c r="H109" s="28"/>
    </row>
    <row r="110" customFormat="false" ht="18" hidden="false" customHeight="true" outlineLevel="0" collapsed="false">
      <c r="A110" s="39" t="s">
        <v>114</v>
      </c>
      <c r="B110" s="21" t="n">
        <v>398226</v>
      </c>
      <c r="C110" s="32" t="n">
        <v>244553</v>
      </c>
      <c r="D110" s="32" t="n">
        <v>153673</v>
      </c>
      <c r="E110" s="21" t="n">
        <v>36993</v>
      </c>
      <c r="F110" s="31" t="n">
        <v>28221</v>
      </c>
      <c r="G110" s="1" t="n">
        <v>8772</v>
      </c>
      <c r="I110" s="29"/>
      <c r="J110" s="29"/>
      <c r="K110" s="29"/>
      <c r="L110" s="29"/>
      <c r="M110" s="29"/>
      <c r="N110" s="29"/>
    </row>
    <row r="111" customFormat="false" ht="18" hidden="false" customHeight="true" outlineLevel="0" collapsed="false">
      <c r="A111" s="38" t="s">
        <v>115</v>
      </c>
      <c r="B111" s="25" t="n">
        <f aca="false">B110/B110</f>
        <v>1</v>
      </c>
      <c r="C111" s="26" t="n">
        <f aca="false">C110/B110</f>
        <v>0.614106060377776</v>
      </c>
      <c r="D111" s="27" t="n">
        <f aca="false">D110/B110</f>
        <v>0.385893939622225</v>
      </c>
      <c r="E111" s="25" t="n">
        <f aca="false">E110/E110</f>
        <v>1</v>
      </c>
      <c r="F111" s="26" t="n">
        <f aca="false">F110/E110</f>
        <v>0.762874057254075</v>
      </c>
      <c r="G111" s="27" t="n">
        <f aca="false">G110/E110</f>
        <v>0.237125942745925</v>
      </c>
      <c r="I111" s="29"/>
      <c r="J111" s="29"/>
      <c r="K111" s="29"/>
      <c r="L111" s="29"/>
      <c r="M111" s="29"/>
      <c r="N111" s="29"/>
    </row>
    <row r="112" customFormat="false" ht="18" hidden="false" customHeight="true" outlineLevel="0" collapsed="false">
      <c r="A112" s="37" t="s">
        <v>116</v>
      </c>
      <c r="B112" s="35" t="n">
        <v>5492</v>
      </c>
      <c r="C112" s="22" t="n">
        <v>4079</v>
      </c>
      <c r="D112" s="22" t="n">
        <v>1413</v>
      </c>
      <c r="E112" s="35" t="n">
        <v>1157</v>
      </c>
      <c r="F112" s="31" t="n">
        <v>1008</v>
      </c>
      <c r="G112" s="1" t="n">
        <v>149</v>
      </c>
      <c r="I112" s="29"/>
      <c r="J112" s="29"/>
      <c r="K112" s="29"/>
      <c r="L112" s="29"/>
      <c r="M112" s="29"/>
      <c r="N112" s="29"/>
    </row>
    <row r="113" customFormat="false" ht="24" hidden="false" customHeight="true" outlineLevel="0" collapsed="false">
      <c r="A113" s="40" t="s">
        <v>117</v>
      </c>
      <c r="B113" s="25" t="n">
        <f aca="false">B112/B112</f>
        <v>1</v>
      </c>
      <c r="C113" s="26" t="n">
        <f aca="false">C112/B112</f>
        <v>0.742716678805535</v>
      </c>
      <c r="D113" s="27" t="n">
        <f aca="false">D112/B112</f>
        <v>0.257283321194465</v>
      </c>
      <c r="E113" s="25" t="n">
        <f aca="false">E112/E112</f>
        <v>1</v>
      </c>
      <c r="F113" s="26" t="n">
        <f aca="false">F112/E112</f>
        <v>0.871218668971478</v>
      </c>
      <c r="G113" s="27" t="n">
        <f aca="false">G112/E112</f>
        <v>0.128781331028522</v>
      </c>
      <c r="I113" s="29"/>
      <c r="J113" s="29"/>
      <c r="K113" s="29"/>
      <c r="L113" s="29"/>
      <c r="M113" s="29"/>
      <c r="N113" s="29"/>
    </row>
    <row r="114" customFormat="false" ht="21.75" hidden="false" customHeight="true" outlineLevel="0" collapsed="false">
      <c r="A114" s="2"/>
      <c r="C114" s="1"/>
      <c r="I114" s="29"/>
      <c r="J114" s="29"/>
      <c r="K114" s="29"/>
      <c r="L114" s="29"/>
      <c r="M114" s="29"/>
      <c r="N114" s="29"/>
    </row>
    <row r="115" customFormat="false" ht="15.75" hidden="false" customHeight="false" outlineLevel="0" collapsed="false">
      <c r="I115" s="29"/>
      <c r="J115" s="29"/>
      <c r="K115" s="29"/>
      <c r="L115" s="29"/>
      <c r="M115" s="29"/>
      <c r="N115" s="29"/>
    </row>
    <row r="116" customFormat="false" ht="15.75" hidden="false" customHeight="false" outlineLevel="0" collapsed="false">
      <c r="I116" s="29"/>
      <c r="J116" s="29"/>
      <c r="K116" s="29"/>
      <c r="L116" s="29"/>
      <c r="M116" s="29"/>
      <c r="N116" s="29"/>
    </row>
    <row r="117" customFormat="false" ht="15.75" hidden="false" customHeight="false" outlineLevel="0" collapsed="false">
      <c r="I117" s="29"/>
      <c r="J117" s="29"/>
      <c r="K117" s="29"/>
      <c r="L117" s="29"/>
      <c r="M117" s="29"/>
      <c r="N117" s="29"/>
    </row>
    <row r="118" customFormat="false" ht="15.75" hidden="false" customHeight="false" outlineLevel="0" collapsed="false">
      <c r="I118" s="29"/>
      <c r="J118" s="29"/>
      <c r="K118" s="29"/>
      <c r="L118" s="29"/>
      <c r="M118" s="29"/>
      <c r="N118" s="29"/>
    </row>
    <row r="119" customFormat="false" ht="15.75" hidden="false" customHeight="false" outlineLevel="0" collapsed="false">
      <c r="I119" s="29"/>
      <c r="J119" s="29"/>
      <c r="K119" s="29"/>
      <c r="L119" s="29"/>
      <c r="M119" s="29"/>
      <c r="N119" s="29"/>
    </row>
    <row r="120" customFormat="false" ht="15.75" hidden="false" customHeight="false" outlineLevel="0" collapsed="false">
      <c r="I120" s="29"/>
      <c r="J120" s="29"/>
      <c r="K120" s="29"/>
      <c r="L120" s="29"/>
      <c r="M120" s="29"/>
      <c r="N120" s="29"/>
    </row>
    <row r="121" customFormat="false" ht="15.75" hidden="false" customHeight="false" outlineLevel="0" collapsed="false">
      <c r="I121" s="29"/>
      <c r="J121" s="29"/>
      <c r="K121" s="29"/>
      <c r="L121" s="29"/>
      <c r="M121" s="29"/>
      <c r="N121" s="29"/>
    </row>
    <row r="123" customFormat="false" ht="15.75" hidden="false" customHeight="false" outlineLevel="0" collapsed="false">
      <c r="J123" s="29"/>
    </row>
  </sheetData>
  <mergeCells count="6">
    <mergeCell ref="A1:G1"/>
    <mergeCell ref="A2:G2"/>
    <mergeCell ref="A8:G8"/>
    <mergeCell ref="A9:A11"/>
    <mergeCell ref="B9:D9"/>
    <mergeCell ref="E9:G9"/>
  </mergeCells>
  <printOptions headings="false" gridLines="false" gridLinesSet="true" horizontalCentered="true" verticalCentered="false"/>
  <pageMargins left="0.747916666666667" right="0.747916666666667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宋体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9-05-08T00:45:09Z</dcterms:modified>
  <cp:revision>0</cp:revision>
  <dc:subject/>
  <dc:title/>
</cp:coreProperties>
</file>