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国内职务发明创造专利申请授权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Grant</t>
    </r>
    <r>
      <rPr>
        <sz val="12"/>
        <rFont val="Times New Roman"/>
        <family val="1"/>
      </rPr>
      <t xml:space="preserve">s for Patents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t xml:space="preserve">表    号：</t>
  </si>
  <si>
    <r>
      <rPr>
        <sz val="9"/>
        <rFont val="Noto Sans"/>
        <family val="2"/>
      </rPr>
      <t xml:space="preserve">专授表</t>
    </r>
    <r>
      <rPr>
        <sz val="9"/>
        <rFont val="Times New Roman"/>
        <family val="1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7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0.06"/>
    <col collapsed="false" customWidth="true" hidden="false" outlineLevel="0" max="3" min="3" style="3" width="7.66"/>
    <col collapsed="false" customWidth="true" hidden="false" outlineLevel="0" max="4" min="4" style="4" width="7.94"/>
    <col collapsed="false" customWidth="true" hidden="false" outlineLevel="0" max="5" min="5" style="5" width="9.49"/>
    <col collapsed="false" customWidth="true" hidden="false" outlineLevel="0" max="6" min="6" style="5" width="7.94"/>
    <col collapsed="false" customWidth="true" hidden="false" outlineLevel="0" max="7" min="7" style="5" width="10.06"/>
    <col collapsed="false" customWidth="true" hidden="false" outlineLevel="0" max="8" min="8" style="3" width="7.51"/>
    <col collapsed="false" customWidth="true" hidden="false" outlineLevel="0" max="9" min="9" style="6" width="7.51"/>
    <col collapsed="false" customWidth="true" hidden="false" outlineLevel="0" max="10" min="10" style="3" width="10.35"/>
    <col collapsed="false" customWidth="true" hidden="false" outlineLevel="0" max="11" min="11" style="6" width="7.51"/>
    <col collapsed="false" customWidth="true" hidden="false" outlineLevel="0" max="12" min="12" style="7" width="8.93"/>
    <col collapsed="false" customWidth="false" hidden="false" outlineLevel="0" max="257" min="13" style="8" width="10.2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1" t="s">
        <v>2</v>
      </c>
      <c r="I3" s="12" t="s">
        <v>3</v>
      </c>
      <c r="J3" s="13"/>
      <c r="K3" s="13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4</v>
      </c>
      <c r="I4" s="13"/>
      <c r="J4" s="13"/>
      <c r="K4" s="13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5</v>
      </c>
      <c r="I5" s="13"/>
      <c r="J5" s="13"/>
      <c r="K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6</v>
      </c>
      <c r="I6" s="13"/>
      <c r="J6" s="13"/>
      <c r="K6" s="13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7</v>
      </c>
      <c r="I7" s="13"/>
      <c r="J7" s="13"/>
      <c r="K7" s="13"/>
    </row>
    <row r="8" customFormat="false" ht="16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7" t="n">
        <v>2017</v>
      </c>
      <c r="H9" s="17"/>
      <c r="I9" s="17"/>
      <c r="J9" s="17"/>
      <c r="K9" s="17"/>
    </row>
    <row r="10" customFormat="false" ht="32.25" hidden="false" customHeight="true" outlineLevel="0" collapsed="false">
      <c r="A10" s="15"/>
      <c r="B10" s="18" t="s">
        <v>11</v>
      </c>
      <c r="C10" s="19" t="s">
        <v>12</v>
      </c>
      <c r="D10" s="19" t="s">
        <v>13</v>
      </c>
      <c r="E10" s="19" t="s">
        <v>14</v>
      </c>
      <c r="F10" s="20" t="s">
        <v>15</v>
      </c>
      <c r="G10" s="18" t="s">
        <v>11</v>
      </c>
      <c r="H10" s="21" t="s">
        <v>12</v>
      </c>
      <c r="I10" s="21" t="s">
        <v>16</v>
      </c>
      <c r="J10" s="21" t="s">
        <v>14</v>
      </c>
      <c r="K10" s="22" t="s">
        <v>15</v>
      </c>
    </row>
    <row r="11" customFormat="false" ht="16.5" hidden="false" customHeight="true" outlineLevel="0" collapsed="false">
      <c r="A11" s="15"/>
      <c r="B11" s="23" t="s">
        <v>17</v>
      </c>
      <c r="C11" s="24" t="s">
        <v>18</v>
      </c>
      <c r="D11" s="25" t="s">
        <v>19</v>
      </c>
      <c r="E11" s="25" t="s">
        <v>20</v>
      </c>
      <c r="F11" s="26" t="s">
        <v>21</v>
      </c>
      <c r="G11" s="23" t="s">
        <v>17</v>
      </c>
      <c r="H11" s="25" t="s">
        <v>22</v>
      </c>
      <c r="I11" s="25" t="s">
        <v>19</v>
      </c>
      <c r="J11" s="25" t="s">
        <v>20</v>
      </c>
      <c r="K11" s="27" t="s">
        <v>21</v>
      </c>
    </row>
    <row r="12" customFormat="false" ht="18.75" hidden="false" customHeight="true" outlineLevel="0" collapsed="false">
      <c r="A12" s="28" t="s">
        <v>23</v>
      </c>
      <c r="B12" s="29" t="n">
        <v>8463772</v>
      </c>
      <c r="C12" s="30" t="n">
        <v>917837</v>
      </c>
      <c r="D12" s="30" t="n">
        <v>280757</v>
      </c>
      <c r="E12" s="30" t="n">
        <v>7117276</v>
      </c>
      <c r="F12" s="30" t="n">
        <v>147902</v>
      </c>
      <c r="G12" s="31" t="n">
        <v>1364223</v>
      </c>
      <c r="H12" s="30" t="n">
        <v>170421</v>
      </c>
      <c r="I12" s="30" t="n">
        <v>37805</v>
      </c>
      <c r="J12" s="31" t="n">
        <v>1136429</v>
      </c>
      <c r="K12" s="32" t="n">
        <v>19568</v>
      </c>
    </row>
    <row r="13" s="39" customFormat="true" ht="18.75" hidden="false" customHeight="true" outlineLevel="0" collapsed="false">
      <c r="A13" s="33" t="s">
        <v>17</v>
      </c>
      <c r="B13" s="34" t="n">
        <f aca="false">B12/B12</f>
        <v>1</v>
      </c>
      <c r="C13" s="35" t="n">
        <f aca="false">C12/B12</f>
        <v>0.108443020440532</v>
      </c>
      <c r="D13" s="36" t="n">
        <f aca="false">D12/B12</f>
        <v>0.0331716166267239</v>
      </c>
      <c r="E13" s="35" t="n">
        <f aca="false">E12/B12</f>
        <v>0.840910648349223</v>
      </c>
      <c r="F13" s="37" t="n">
        <f aca="false">F12/B12</f>
        <v>0.0174747145835214</v>
      </c>
      <c r="G13" s="34" t="n">
        <f aca="false">G12/G12</f>
        <v>1</v>
      </c>
      <c r="H13" s="35" t="n">
        <f aca="false">H12/G12</f>
        <v>0.124921658702426</v>
      </c>
      <c r="I13" s="36" t="n">
        <f aca="false">I12/G12</f>
        <v>0.0277117450739359</v>
      </c>
      <c r="J13" s="35" t="n">
        <f aca="false">J12/G12</f>
        <v>0.833022900214994</v>
      </c>
      <c r="K13" s="38" t="n">
        <f aca="false">K12/G12</f>
        <v>0.0143436960086437</v>
      </c>
    </row>
    <row r="14" customFormat="false" ht="18.75" hidden="false" customHeight="true" outlineLevel="0" collapsed="false">
      <c r="A14" s="40" t="s">
        <v>24</v>
      </c>
      <c r="B14" s="41" t="n">
        <v>583292</v>
      </c>
      <c r="C14" s="42" t="n">
        <v>72731</v>
      </c>
      <c r="D14" s="42" t="n">
        <v>72022</v>
      </c>
      <c r="E14" s="42" t="n">
        <v>427477</v>
      </c>
      <c r="F14" s="42" t="n">
        <v>11062</v>
      </c>
      <c r="G14" s="41" t="n">
        <v>98955</v>
      </c>
      <c r="H14" s="43" t="n">
        <v>10041</v>
      </c>
      <c r="I14" s="43" t="n">
        <v>10108</v>
      </c>
      <c r="J14" s="43" t="n">
        <v>77176</v>
      </c>
      <c r="K14" s="44" t="n">
        <v>163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39" customFormat="true" ht="18.75" hidden="false" customHeight="true" outlineLevel="0" collapsed="false">
      <c r="A15" s="33" t="s">
        <v>25</v>
      </c>
      <c r="B15" s="34" t="n">
        <f aca="false">B14/B14</f>
        <v>1</v>
      </c>
      <c r="C15" s="35" t="n">
        <f aca="false">C14/B14</f>
        <v>0.124690549501793</v>
      </c>
      <c r="D15" s="36" t="n">
        <f aca="false">D14/B14</f>
        <v>0.123475034802466</v>
      </c>
      <c r="E15" s="35" t="n">
        <f aca="false">E14/B14</f>
        <v>0.732869643334728</v>
      </c>
      <c r="F15" s="37" t="n">
        <f aca="false">F14/B14</f>
        <v>0.018964772361013</v>
      </c>
      <c r="G15" s="34" t="n">
        <f aca="false">G14/G14</f>
        <v>1</v>
      </c>
      <c r="H15" s="35" t="n">
        <f aca="false">H14/G14</f>
        <v>0.101470365317569</v>
      </c>
      <c r="I15" s="36" t="n">
        <f aca="false">I14/G14</f>
        <v>0.102147440755899</v>
      </c>
      <c r="J15" s="35" t="n">
        <f aca="false">J14/G14</f>
        <v>0.779910060128341</v>
      </c>
      <c r="K15" s="38" t="n">
        <f aca="false">K14/G14</f>
        <v>0.0164721337981911</v>
      </c>
    </row>
    <row r="16" customFormat="false" ht="18.75" hidden="false" customHeight="true" outlineLevel="0" collapsed="false">
      <c r="A16" s="40" t="s">
        <v>26</v>
      </c>
      <c r="B16" s="41" t="n">
        <v>219021</v>
      </c>
      <c r="C16" s="42" t="n">
        <v>23199</v>
      </c>
      <c r="D16" s="42" t="n">
        <v>7528</v>
      </c>
      <c r="E16" s="42" t="n">
        <v>184899</v>
      </c>
      <c r="F16" s="42" t="n">
        <v>3395</v>
      </c>
      <c r="G16" s="41" t="n">
        <v>39160</v>
      </c>
      <c r="H16" s="43" t="n">
        <v>3836</v>
      </c>
      <c r="I16" s="43" t="n">
        <v>843</v>
      </c>
      <c r="J16" s="43" t="n">
        <v>33993</v>
      </c>
      <c r="K16" s="44" t="n">
        <v>48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s="39" customFormat="true" ht="18.75" hidden="false" customHeight="true" outlineLevel="0" collapsed="false">
      <c r="A17" s="33" t="s">
        <v>27</v>
      </c>
      <c r="B17" s="34" t="n">
        <f aca="false">B16/B16</f>
        <v>1</v>
      </c>
      <c r="C17" s="35" t="n">
        <f aca="false">C16/B16</f>
        <v>0.105921350007534</v>
      </c>
      <c r="D17" s="36" t="n">
        <f aca="false">D16/B16</f>
        <v>0.0343711333616411</v>
      </c>
      <c r="E17" s="35" t="n">
        <f aca="false">E16/B16</f>
        <v>0.844206719903571</v>
      </c>
      <c r="F17" s="37" t="n">
        <f aca="false">F16/B16</f>
        <v>0.0155007967272545</v>
      </c>
      <c r="G17" s="34" t="n">
        <f aca="false">G16/G16</f>
        <v>1</v>
      </c>
      <c r="H17" s="35" t="n">
        <f aca="false">H16/G16</f>
        <v>0.0979570990806946</v>
      </c>
      <c r="I17" s="36" t="n">
        <f aca="false">I16/G16</f>
        <v>0.0215270684371808</v>
      </c>
      <c r="J17" s="35" t="n">
        <f aca="false">J16/G16</f>
        <v>0.868054136874362</v>
      </c>
      <c r="K17" s="38" t="n">
        <f aca="false">K16/G16</f>
        <v>0.012461695607763</v>
      </c>
    </row>
    <row r="18" customFormat="false" ht="18.75" hidden="false" customHeight="true" outlineLevel="0" collapsed="false">
      <c r="A18" s="40" t="s">
        <v>28</v>
      </c>
      <c r="B18" s="41" t="n">
        <v>130591</v>
      </c>
      <c r="C18" s="42" t="n">
        <v>15884</v>
      </c>
      <c r="D18" s="42" t="n">
        <v>3794</v>
      </c>
      <c r="E18" s="42" t="n">
        <v>108469</v>
      </c>
      <c r="F18" s="42" t="n">
        <v>2444</v>
      </c>
      <c r="G18" s="41" t="n">
        <v>23842</v>
      </c>
      <c r="H18" s="43" t="n">
        <v>3371</v>
      </c>
      <c r="I18" s="43" t="n">
        <v>320</v>
      </c>
      <c r="J18" s="43" t="n">
        <v>19834</v>
      </c>
      <c r="K18" s="44" t="n">
        <v>317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39" customFormat="true" ht="18.75" hidden="false" customHeight="true" outlineLevel="0" collapsed="false">
      <c r="A19" s="33" t="s">
        <v>29</v>
      </c>
      <c r="B19" s="34" t="n">
        <f aca="false">B18/B18</f>
        <v>1</v>
      </c>
      <c r="C19" s="35" t="n">
        <f aca="false">C18/B18</f>
        <v>0.121631659149559</v>
      </c>
      <c r="D19" s="36" t="n">
        <f aca="false">D18/B18</f>
        <v>0.0290525380768966</v>
      </c>
      <c r="E19" s="35" t="n">
        <f aca="false">E18/B18</f>
        <v>0.830600883674985</v>
      </c>
      <c r="F19" s="37" t="n">
        <f aca="false">F18/B18</f>
        <v>0.0187149190985596</v>
      </c>
      <c r="G19" s="34" t="n">
        <f aca="false">G18/G18</f>
        <v>1</v>
      </c>
      <c r="H19" s="35" t="n">
        <f aca="false">H18/G18</f>
        <v>0.141389145205939</v>
      </c>
      <c r="I19" s="36" t="n">
        <f aca="false">I18/G18</f>
        <v>0.0134216928110058</v>
      </c>
      <c r="J19" s="35" t="n">
        <f aca="false">J18/G18</f>
        <v>0.831893297542153</v>
      </c>
      <c r="K19" s="38" t="n">
        <f aca="false">K18/G18</f>
        <v>0.0132958644409026</v>
      </c>
    </row>
    <row r="20" customFormat="false" ht="18.75" hidden="false" customHeight="true" outlineLevel="0" collapsed="false">
      <c r="A20" s="40" t="s">
        <v>30</v>
      </c>
      <c r="B20" s="41" t="n">
        <v>54540</v>
      </c>
      <c r="C20" s="42" t="n">
        <v>7759</v>
      </c>
      <c r="D20" s="42" t="n">
        <v>5031</v>
      </c>
      <c r="E20" s="42" t="n">
        <v>40787</v>
      </c>
      <c r="F20" s="42" t="n">
        <v>963</v>
      </c>
      <c r="G20" s="41" t="n">
        <v>8833</v>
      </c>
      <c r="H20" s="43" t="n">
        <v>1717</v>
      </c>
      <c r="I20" s="43" t="n">
        <v>1047</v>
      </c>
      <c r="J20" s="43" t="n">
        <v>5941</v>
      </c>
      <c r="K20" s="44" t="n">
        <v>128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9" customFormat="true" ht="18.75" hidden="false" customHeight="true" outlineLevel="0" collapsed="false">
      <c r="A21" s="33" t="s">
        <v>31</v>
      </c>
      <c r="B21" s="34" t="n">
        <f aca="false">B20/B20</f>
        <v>1</v>
      </c>
      <c r="C21" s="35" t="n">
        <f aca="false">C20/B20</f>
        <v>0.142262559589292</v>
      </c>
      <c r="D21" s="36" t="n">
        <f aca="false">D20/B20</f>
        <v>0.0922442244224423</v>
      </c>
      <c r="E21" s="35" t="n">
        <f aca="false">E20/B20</f>
        <v>0.747836450311698</v>
      </c>
      <c r="F21" s="37" t="n">
        <f aca="false">F20/B20</f>
        <v>0.0176567656765677</v>
      </c>
      <c r="G21" s="34" t="n">
        <f aca="false">G20/G20</f>
        <v>1</v>
      </c>
      <c r="H21" s="35" t="n">
        <f aca="false">H20/G20</f>
        <v>0.194384693762029</v>
      </c>
      <c r="I21" s="36" t="n">
        <f aca="false">I20/G20</f>
        <v>0.118532774821691</v>
      </c>
      <c r="J21" s="35" t="n">
        <f aca="false">J20/G20</f>
        <v>0.672591418544096</v>
      </c>
      <c r="K21" s="38" t="n">
        <f aca="false">K20/G20</f>
        <v>0.0144911128721839</v>
      </c>
    </row>
    <row r="22" customFormat="false" ht="18.75" hidden="false" customHeight="true" outlineLevel="0" collapsed="false">
      <c r="A22" s="40" t="s">
        <v>32</v>
      </c>
      <c r="B22" s="41" t="n">
        <v>22900</v>
      </c>
      <c r="C22" s="42" t="n">
        <v>2873</v>
      </c>
      <c r="D22" s="42" t="n">
        <v>1309</v>
      </c>
      <c r="E22" s="42" t="n">
        <v>18258</v>
      </c>
      <c r="F22" s="42" t="n">
        <v>460</v>
      </c>
      <c r="G22" s="41" t="n">
        <v>4249</v>
      </c>
      <c r="H22" s="43" t="n">
        <v>633</v>
      </c>
      <c r="I22" s="43" t="n">
        <v>239</v>
      </c>
      <c r="J22" s="43" t="n">
        <v>3286</v>
      </c>
      <c r="K22" s="44" t="n">
        <v>91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9" customFormat="true" ht="18.75" hidden="false" customHeight="true" outlineLevel="0" collapsed="false">
      <c r="A23" s="33" t="s">
        <v>33</v>
      </c>
      <c r="B23" s="34" t="n">
        <f aca="false">B22/B22</f>
        <v>1</v>
      </c>
      <c r="C23" s="35" t="n">
        <f aca="false">C22/B22</f>
        <v>0.125458515283843</v>
      </c>
      <c r="D23" s="36" t="n">
        <f aca="false">D22/B22</f>
        <v>0.0571615720524017</v>
      </c>
      <c r="E23" s="35" t="n">
        <f aca="false">E22/B22</f>
        <v>0.797292576419214</v>
      </c>
      <c r="F23" s="37" t="n">
        <f aca="false">F22/B22</f>
        <v>0.0200873362445415</v>
      </c>
      <c r="G23" s="34" t="n">
        <f aca="false">G22/G22</f>
        <v>1</v>
      </c>
      <c r="H23" s="35" t="n">
        <f aca="false">H22/G22</f>
        <v>0.148976229701106</v>
      </c>
      <c r="I23" s="36" t="n">
        <f aca="false">I22/G22</f>
        <v>0.0562485290656625</v>
      </c>
      <c r="J23" s="35" t="n">
        <f aca="false">J22/G22</f>
        <v>0.77335843727936</v>
      </c>
      <c r="K23" s="38" t="n">
        <f aca="false">K22/G22</f>
        <v>0.0214168039538715</v>
      </c>
    </row>
    <row r="24" customFormat="false" ht="18.75" hidden="false" customHeight="true" outlineLevel="0" collapsed="false">
      <c r="A24" s="40" t="s">
        <v>34</v>
      </c>
      <c r="B24" s="41" t="n">
        <v>156331</v>
      </c>
      <c r="C24" s="42" t="n">
        <v>32203</v>
      </c>
      <c r="D24" s="42" t="n">
        <v>12483</v>
      </c>
      <c r="E24" s="42" t="n">
        <v>108014</v>
      </c>
      <c r="F24" s="42" t="n">
        <v>3631</v>
      </c>
      <c r="G24" s="41" t="n">
        <v>20753</v>
      </c>
      <c r="H24" s="43" t="n">
        <v>5664</v>
      </c>
      <c r="I24" s="43" t="n">
        <v>1231</v>
      </c>
      <c r="J24" s="43" t="n">
        <v>13465</v>
      </c>
      <c r="K24" s="44" t="n">
        <v>393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9" customFormat="true" ht="18.75" hidden="false" customHeight="true" outlineLevel="0" collapsed="false">
      <c r="A25" s="33" t="s">
        <v>35</v>
      </c>
      <c r="B25" s="34" t="n">
        <f aca="false">B24/B24</f>
        <v>1</v>
      </c>
      <c r="C25" s="35" t="n">
        <f aca="false">C24/B24</f>
        <v>0.205992413532825</v>
      </c>
      <c r="D25" s="36" t="n">
        <f aca="false">D24/B24</f>
        <v>0.0798498058606419</v>
      </c>
      <c r="E25" s="35" t="n">
        <f aca="false">E24/B24</f>
        <v>0.690931421151275</v>
      </c>
      <c r="F25" s="37" t="n">
        <f aca="false">F24/B24</f>
        <v>0.0232263594552584</v>
      </c>
      <c r="G25" s="34" t="n">
        <f aca="false">G24/G24</f>
        <v>1</v>
      </c>
      <c r="H25" s="35" t="n">
        <f aca="false">H24/G24</f>
        <v>0.272924396472799</v>
      </c>
      <c r="I25" s="36" t="n">
        <f aca="false">I24/G24</f>
        <v>0.0593167252927288</v>
      </c>
      <c r="J25" s="35" t="n">
        <f aca="false">J24/G24</f>
        <v>0.648821857080904</v>
      </c>
      <c r="K25" s="38" t="n">
        <f aca="false">K24/G24</f>
        <v>0.0189370211535682</v>
      </c>
    </row>
    <row r="26" customFormat="false" ht="18.75" hidden="false" customHeight="true" outlineLevel="0" collapsed="false">
      <c r="A26" s="40" t="s">
        <v>36</v>
      </c>
      <c r="B26" s="41" t="n">
        <v>50597</v>
      </c>
      <c r="C26" s="42" t="n">
        <v>15988</v>
      </c>
      <c r="D26" s="42" t="n">
        <v>6873</v>
      </c>
      <c r="E26" s="42" t="n">
        <v>26238</v>
      </c>
      <c r="F26" s="42" t="n">
        <v>1498</v>
      </c>
      <c r="G26" s="41" t="n">
        <v>8504</v>
      </c>
      <c r="H26" s="43" t="n">
        <v>3642</v>
      </c>
      <c r="I26" s="43" t="n">
        <v>812</v>
      </c>
      <c r="J26" s="43" t="n">
        <v>3825</v>
      </c>
      <c r="K26" s="44" t="n">
        <v>225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9" customFormat="true" ht="18.75" hidden="false" customHeight="true" outlineLevel="0" collapsed="false">
      <c r="A27" s="33" t="s">
        <v>37</v>
      </c>
      <c r="B27" s="34" t="n">
        <f aca="false">B26/B26</f>
        <v>1</v>
      </c>
      <c r="C27" s="35" t="n">
        <f aca="false">C26/B26</f>
        <v>0.315987113860506</v>
      </c>
      <c r="D27" s="36" t="n">
        <f aca="false">D26/B26</f>
        <v>0.135838093167579</v>
      </c>
      <c r="E27" s="35" t="n">
        <f aca="false">E26/B26</f>
        <v>0.518568294562919</v>
      </c>
      <c r="F27" s="37" t="n">
        <f aca="false">F26/B26</f>
        <v>0.0296064984089966</v>
      </c>
      <c r="G27" s="34" t="n">
        <f aca="false">G26/G26</f>
        <v>1</v>
      </c>
      <c r="H27" s="35" t="n">
        <f aca="false">H26/G26</f>
        <v>0.42826904985889</v>
      </c>
      <c r="I27" s="36" t="n">
        <f aca="false">I26/G26</f>
        <v>0.0954844778927564</v>
      </c>
      <c r="J27" s="35" t="n">
        <f aca="false">J26/G26</f>
        <v>0.449788334901223</v>
      </c>
      <c r="K27" s="38" t="n">
        <f aca="false">K26/G26</f>
        <v>0.0264581373471308</v>
      </c>
    </row>
    <row r="28" customFormat="false" ht="18.75" hidden="false" customHeight="true" outlineLevel="0" collapsed="false">
      <c r="A28" s="40" t="s">
        <v>38</v>
      </c>
      <c r="B28" s="41" t="n">
        <v>89746</v>
      </c>
      <c r="C28" s="42" t="n">
        <v>42710</v>
      </c>
      <c r="D28" s="42" t="n">
        <v>5205</v>
      </c>
      <c r="E28" s="42" t="n">
        <v>40561</v>
      </c>
      <c r="F28" s="42" t="n">
        <v>1270</v>
      </c>
      <c r="G28" s="41" t="n">
        <v>12887</v>
      </c>
      <c r="H28" s="43" t="n">
        <v>7123</v>
      </c>
      <c r="I28" s="43" t="n">
        <v>873</v>
      </c>
      <c r="J28" s="43" t="n">
        <v>4766</v>
      </c>
      <c r="K28" s="44" t="n">
        <v>12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9" customFormat="true" ht="18.75" hidden="false" customHeight="true" outlineLevel="0" collapsed="false">
      <c r="A29" s="33" t="s">
        <v>39</v>
      </c>
      <c r="B29" s="34" t="n">
        <f aca="false">B28/B28</f>
        <v>1</v>
      </c>
      <c r="C29" s="35" t="n">
        <f aca="false">C28/B28</f>
        <v>0.475898647293473</v>
      </c>
      <c r="D29" s="36" t="n">
        <f aca="false">D28/B28</f>
        <v>0.0579970137944867</v>
      </c>
      <c r="E29" s="35" t="n">
        <f aca="false">E28/B28</f>
        <v>0.451953290397344</v>
      </c>
      <c r="F29" s="37" t="n">
        <f aca="false">F28/B28</f>
        <v>0.014151048514697</v>
      </c>
      <c r="G29" s="34" t="n">
        <f aca="false">G28/G28</f>
        <v>1</v>
      </c>
      <c r="H29" s="35" t="n">
        <f aca="false">H28/G28</f>
        <v>0.552727554900287</v>
      </c>
      <c r="I29" s="36" t="n">
        <f aca="false">I28/G28</f>
        <v>0.0677426864281834</v>
      </c>
      <c r="J29" s="35" t="n">
        <f aca="false">J28/G28</f>
        <v>0.369830061302087</v>
      </c>
      <c r="K29" s="38" t="n">
        <f aca="false">K28/G28</f>
        <v>0.00969969736944207</v>
      </c>
    </row>
    <row r="30" customFormat="false" ht="18.75" hidden="false" customHeight="true" outlineLevel="0" collapsed="false">
      <c r="A30" s="40" t="s">
        <v>40</v>
      </c>
      <c r="B30" s="41" t="n">
        <v>549437</v>
      </c>
      <c r="C30" s="42" t="n">
        <v>62073</v>
      </c>
      <c r="D30" s="42" t="n">
        <v>24471</v>
      </c>
      <c r="E30" s="42" t="n">
        <v>438160</v>
      </c>
      <c r="F30" s="42" t="n">
        <v>24733</v>
      </c>
      <c r="G30" s="41" t="n">
        <v>68806</v>
      </c>
      <c r="H30" s="43" t="n">
        <v>6247</v>
      </c>
      <c r="I30" s="43" t="n">
        <v>2469</v>
      </c>
      <c r="J30" s="43" t="n">
        <v>58929</v>
      </c>
      <c r="K30" s="44" t="n">
        <v>1161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9" customFormat="true" ht="18.75" hidden="false" customHeight="true" outlineLevel="0" collapsed="false">
      <c r="A31" s="33" t="s">
        <v>41</v>
      </c>
      <c r="B31" s="34" t="n">
        <f aca="false">B30/B30</f>
        <v>1</v>
      </c>
      <c r="C31" s="35" t="n">
        <f aca="false">C30/B30</f>
        <v>0.11297564597943</v>
      </c>
      <c r="D31" s="36" t="n">
        <f aca="false">D30/B30</f>
        <v>0.0445383183149296</v>
      </c>
      <c r="E31" s="35" t="n">
        <f aca="false">E30/B30</f>
        <v>0.797470865631547</v>
      </c>
      <c r="F31" s="37" t="n">
        <f aca="false">F30/B30</f>
        <v>0.045015170074094</v>
      </c>
      <c r="G31" s="34" t="n">
        <f aca="false">G30/G30</f>
        <v>1</v>
      </c>
      <c r="H31" s="35" t="n">
        <f aca="false">H30/G30</f>
        <v>0.0907915007412144</v>
      </c>
      <c r="I31" s="36" t="n">
        <f aca="false">I30/G30</f>
        <v>0.0358834985321048</v>
      </c>
      <c r="J31" s="35" t="n">
        <f aca="false">J30/G30</f>
        <v>0.856451472255327</v>
      </c>
      <c r="K31" s="38" t="n">
        <f aca="false">K30/G30</f>
        <v>0.0168735284713542</v>
      </c>
    </row>
    <row r="32" customFormat="false" ht="18.75" hidden="false" customHeight="true" outlineLevel="0" collapsed="false">
      <c r="A32" s="40" t="s">
        <v>42</v>
      </c>
      <c r="B32" s="41" t="n">
        <v>1450591</v>
      </c>
      <c r="C32" s="42" t="n">
        <v>122966</v>
      </c>
      <c r="D32" s="42" t="n">
        <v>16515</v>
      </c>
      <c r="E32" s="42" t="n">
        <v>1292858</v>
      </c>
      <c r="F32" s="42" t="n">
        <v>18252</v>
      </c>
      <c r="G32" s="41" t="n">
        <v>188083</v>
      </c>
      <c r="H32" s="43" t="n">
        <v>21330</v>
      </c>
      <c r="I32" s="43" t="n">
        <v>2339</v>
      </c>
      <c r="J32" s="43" t="n">
        <v>161185</v>
      </c>
      <c r="K32" s="44" t="n">
        <v>3229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9" customFormat="true" ht="18.75" hidden="false" customHeight="true" outlineLevel="0" collapsed="false">
      <c r="A33" s="33" t="s">
        <v>43</v>
      </c>
      <c r="B33" s="34" t="n">
        <f aca="false">B32/B32</f>
        <v>1</v>
      </c>
      <c r="C33" s="35" t="n">
        <f aca="false">C32/B32</f>
        <v>0.0847695870166022</v>
      </c>
      <c r="D33" s="36" t="n">
        <f aca="false">D32/B32</f>
        <v>0.0113850147974171</v>
      </c>
      <c r="E33" s="35" t="n">
        <f aca="false">E32/B32</f>
        <v>0.89126294041532</v>
      </c>
      <c r="F33" s="37" t="n">
        <f aca="false">F32/B32</f>
        <v>0.0125824577706604</v>
      </c>
      <c r="G33" s="34" t="n">
        <f aca="false">G32/G32</f>
        <v>1</v>
      </c>
      <c r="H33" s="35" t="n">
        <f aca="false">H32/G32</f>
        <v>0.113407378657295</v>
      </c>
      <c r="I33" s="36" t="n">
        <f aca="false">I32/G32</f>
        <v>0.0124359990004413</v>
      </c>
      <c r="J33" s="35" t="n">
        <f aca="false">J32/G32</f>
        <v>0.856988669895738</v>
      </c>
      <c r="K33" s="38" t="n">
        <f aca="false">K32/G32</f>
        <v>0.0171679524465263</v>
      </c>
    </row>
    <row r="34" s="7" customFormat="true" ht="18.75" hidden="false" customHeight="true" outlineLevel="0" collapsed="false">
      <c r="A34" s="28" t="s">
        <v>44</v>
      </c>
      <c r="B34" s="45" t="n">
        <v>1108868</v>
      </c>
      <c r="C34" s="42" t="n">
        <v>106563</v>
      </c>
      <c r="D34" s="42" t="n">
        <v>10604</v>
      </c>
      <c r="E34" s="42" t="n">
        <v>982395</v>
      </c>
      <c r="F34" s="42" t="n">
        <v>9306</v>
      </c>
      <c r="G34" s="45" t="n">
        <v>164103</v>
      </c>
      <c r="H34" s="43" t="n">
        <v>13583</v>
      </c>
      <c r="I34" s="43" t="n">
        <v>1538</v>
      </c>
      <c r="J34" s="43" t="n">
        <v>147561</v>
      </c>
      <c r="K34" s="46" t="n">
        <v>142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7" customFormat="true" ht="18.75" hidden="false" customHeight="true" outlineLevel="0" collapsed="false">
      <c r="A35" s="33" t="s">
        <v>45</v>
      </c>
      <c r="B35" s="34" t="n">
        <f aca="false">B34/B34</f>
        <v>1</v>
      </c>
      <c r="C35" s="35" t="n">
        <f aca="false">C34/B34</f>
        <v>0.0961007081095315</v>
      </c>
      <c r="D35" s="36" t="n">
        <f aca="false">D34/B34</f>
        <v>0.00956290559381279</v>
      </c>
      <c r="E35" s="35" t="n">
        <f aca="false">E34/B34</f>
        <v>0.885944043835696</v>
      </c>
      <c r="F35" s="37" t="n">
        <f aca="false">F34/B34</f>
        <v>0.00839234246096019</v>
      </c>
      <c r="G35" s="34" t="n">
        <f aca="false">G34/G34</f>
        <v>1</v>
      </c>
      <c r="H35" s="35" t="n">
        <f aca="false">H34/G34</f>
        <v>0.0827711863890362</v>
      </c>
      <c r="I35" s="36" t="n">
        <f aca="false">I34/G34</f>
        <v>0.00937216260519308</v>
      </c>
      <c r="J35" s="35" t="n">
        <f aca="false">J34/G34</f>
        <v>0.899197455256759</v>
      </c>
      <c r="K35" s="38" t="n">
        <f aca="false">K34/G34</f>
        <v>0.00865919574901129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8.75" hidden="false" customHeight="true" outlineLevel="0" collapsed="false">
      <c r="A36" s="40" t="s">
        <v>46</v>
      </c>
      <c r="B36" s="41" t="n">
        <v>312050</v>
      </c>
      <c r="C36" s="42" t="n">
        <v>27922</v>
      </c>
      <c r="D36" s="42" t="n">
        <v>6266</v>
      </c>
      <c r="E36" s="42" t="n">
        <v>275746</v>
      </c>
      <c r="F36" s="42" t="n">
        <v>2116</v>
      </c>
      <c r="G36" s="41" t="n">
        <v>50836</v>
      </c>
      <c r="H36" s="43" t="n">
        <v>6474</v>
      </c>
      <c r="I36" s="43" t="n">
        <v>820</v>
      </c>
      <c r="J36" s="43" t="n">
        <v>43133</v>
      </c>
      <c r="K36" s="44" t="n">
        <v>409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8.75" hidden="false" customHeight="true" outlineLevel="0" collapsed="false">
      <c r="A37" s="33" t="s">
        <v>47</v>
      </c>
      <c r="B37" s="34" t="n">
        <f aca="false">B36/B36</f>
        <v>1</v>
      </c>
      <c r="C37" s="35" t="n">
        <f aca="false">C36/B36</f>
        <v>0.0894792501201731</v>
      </c>
      <c r="D37" s="36" t="n">
        <f aca="false">D36/B36</f>
        <v>0.0200801153661272</v>
      </c>
      <c r="E37" s="35" t="n">
        <f aca="false">E36/B36</f>
        <v>0.883659669924692</v>
      </c>
      <c r="F37" s="37" t="n">
        <f aca="false">F36/B36</f>
        <v>0.00678096458900817</v>
      </c>
      <c r="G37" s="34" t="n">
        <f aca="false">G36/G36</f>
        <v>1</v>
      </c>
      <c r="H37" s="35" t="n">
        <f aca="false">H36/G36</f>
        <v>0.127350696356912</v>
      </c>
      <c r="I37" s="36" t="n">
        <f aca="false">I36/G36</f>
        <v>0.0161303013612401</v>
      </c>
      <c r="J37" s="35" t="n">
        <f aca="false">J36/G36</f>
        <v>0.848473522700449</v>
      </c>
      <c r="K37" s="38" t="n">
        <f aca="false">K36/G36</f>
        <v>0.00804547958139901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8.75" hidden="false" customHeight="true" outlineLevel="0" collapsed="false">
      <c r="A38" s="47" t="s">
        <v>48</v>
      </c>
      <c r="B38" s="41" t="n">
        <v>251025</v>
      </c>
      <c r="C38" s="42" t="n">
        <v>15230</v>
      </c>
      <c r="D38" s="42" t="n">
        <v>3990</v>
      </c>
      <c r="E38" s="42" t="n">
        <v>226785</v>
      </c>
      <c r="F38" s="42" t="n">
        <v>5020</v>
      </c>
      <c r="G38" s="41" t="n">
        <v>49025</v>
      </c>
      <c r="H38" s="43" t="n">
        <v>4005</v>
      </c>
      <c r="I38" s="43" t="n">
        <v>733</v>
      </c>
      <c r="J38" s="43" t="n">
        <v>43815</v>
      </c>
      <c r="K38" s="44" t="n">
        <v>472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8" hidden="false" customHeight="true" outlineLevel="0" collapsed="false">
      <c r="A39" s="48" t="s">
        <v>49</v>
      </c>
      <c r="B39" s="49" t="n">
        <f aca="false">B38/B38</f>
        <v>1</v>
      </c>
      <c r="C39" s="35" t="n">
        <f aca="false">C38/B38</f>
        <v>0.0606712478836769</v>
      </c>
      <c r="D39" s="36" t="n">
        <f aca="false">D38/B38</f>
        <v>0.0158948311921123</v>
      </c>
      <c r="E39" s="35" t="n">
        <f aca="false">E38/B38</f>
        <v>0.903435912757693</v>
      </c>
      <c r="F39" s="37" t="n">
        <f aca="false">F38/B38</f>
        <v>0.0199980081665173</v>
      </c>
      <c r="G39" s="49" t="n">
        <f aca="false">G38/G38</f>
        <v>1</v>
      </c>
      <c r="H39" s="35" t="n">
        <f aca="false">H38/G38</f>
        <v>0.0816930137684855</v>
      </c>
      <c r="I39" s="36" t="n">
        <f aca="false">I38/G38</f>
        <v>0.0149515553289138</v>
      </c>
      <c r="J39" s="35" t="n">
        <f aca="false">J38/G38</f>
        <v>0.893727689954105</v>
      </c>
      <c r="K39" s="38" t="n">
        <f aca="false">K38/G38</f>
        <v>0.00962774094849567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8.75" hidden="false" customHeight="true" outlineLevel="0" collapsed="false">
      <c r="A40" s="50" t="s">
        <v>50</v>
      </c>
      <c r="B40" s="29" t="n">
        <v>87345</v>
      </c>
      <c r="C40" s="30" t="n">
        <v>14403</v>
      </c>
      <c r="D40" s="30" t="n">
        <v>1782</v>
      </c>
      <c r="E40" s="30" t="n">
        <v>70638</v>
      </c>
      <c r="F40" s="30" t="n">
        <v>522</v>
      </c>
      <c r="G40" s="29" t="n">
        <v>21956</v>
      </c>
      <c r="H40" s="30" t="n">
        <v>3741</v>
      </c>
      <c r="I40" s="30" t="n">
        <v>291</v>
      </c>
      <c r="J40" s="30" t="n">
        <v>17833</v>
      </c>
      <c r="K40" s="32" t="n">
        <v>91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s="39" customFormat="true" ht="18.75" hidden="false" customHeight="true" outlineLevel="0" collapsed="false">
      <c r="A41" s="51" t="s">
        <v>51</v>
      </c>
      <c r="B41" s="34" t="n">
        <f aca="false">B40/B40</f>
        <v>1</v>
      </c>
      <c r="C41" s="35" t="n">
        <f aca="false">C40/B40</f>
        <v>0.164897818993646</v>
      </c>
      <c r="D41" s="36" t="n">
        <f aca="false">D40/B40</f>
        <v>0.0204018547140649</v>
      </c>
      <c r="E41" s="35" t="n">
        <f aca="false">E40/B40</f>
        <v>0.808724025416452</v>
      </c>
      <c r="F41" s="37" t="n">
        <f aca="false">F40/B40</f>
        <v>0.0059763008758372</v>
      </c>
      <c r="G41" s="34" t="n">
        <f aca="false">G40/G40</f>
        <v>1</v>
      </c>
      <c r="H41" s="35" t="n">
        <f aca="false">H40/G40</f>
        <v>0.170386226999453</v>
      </c>
      <c r="I41" s="36" t="n">
        <f aca="false">I40/G40</f>
        <v>0.0132537802878484</v>
      </c>
      <c r="J41" s="35" t="n">
        <f aca="false">J40/G40</f>
        <v>0.81221533977045</v>
      </c>
      <c r="K41" s="38" t="n">
        <f aca="false">K40/G40</f>
        <v>0.00414465294224813</v>
      </c>
    </row>
    <row r="42" customFormat="false" ht="18.75" hidden="false" customHeight="true" outlineLevel="0" collapsed="false">
      <c r="A42" s="50" t="s">
        <v>52</v>
      </c>
      <c r="B42" s="41" t="n">
        <v>440925</v>
      </c>
      <c r="C42" s="42" t="n">
        <v>51746</v>
      </c>
      <c r="D42" s="42" t="n">
        <v>14239</v>
      </c>
      <c r="E42" s="42" t="n">
        <v>363691</v>
      </c>
      <c r="F42" s="42" t="n">
        <v>11249</v>
      </c>
      <c r="G42" s="41" t="n">
        <v>70053</v>
      </c>
      <c r="H42" s="42" t="n">
        <v>9744</v>
      </c>
      <c r="I42" s="42" t="n">
        <v>1931</v>
      </c>
      <c r="J42" s="42" t="n">
        <v>57153</v>
      </c>
      <c r="K42" s="52" t="n">
        <v>122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s="39" customFormat="true" ht="18.75" hidden="false" customHeight="true" outlineLevel="0" collapsed="false">
      <c r="A43" s="51" t="s">
        <v>53</v>
      </c>
      <c r="B43" s="34" t="n">
        <f aca="false">B42/B42</f>
        <v>1</v>
      </c>
      <c r="C43" s="35" t="n">
        <f aca="false">C42/B42</f>
        <v>0.117357827294891</v>
      </c>
      <c r="D43" s="36" t="n">
        <f aca="false">D42/B42</f>
        <v>0.0322934739468164</v>
      </c>
      <c r="E43" s="35" t="n">
        <f aca="false">E42/B42</f>
        <v>0.824836423428021</v>
      </c>
      <c r="F43" s="37" t="n">
        <f aca="false">F42/B42</f>
        <v>0.0255122753302716</v>
      </c>
      <c r="G43" s="34" t="n">
        <f aca="false">G42/G42</f>
        <v>1</v>
      </c>
      <c r="H43" s="35" t="n">
        <f aca="false">H42/G42</f>
        <v>0.139094685452443</v>
      </c>
      <c r="I43" s="36" t="n">
        <f aca="false">I42/G42</f>
        <v>0.0275648437611523</v>
      </c>
      <c r="J43" s="35" t="n">
        <f aca="false">J42/G42</f>
        <v>0.815853710761852</v>
      </c>
      <c r="K43" s="38" t="n">
        <f aca="false">K42/G42</f>
        <v>0.0174867600245528</v>
      </c>
    </row>
    <row r="44" customFormat="false" ht="18.75" hidden="false" customHeight="true" outlineLevel="0" collapsed="false">
      <c r="A44" s="50" t="s">
        <v>54</v>
      </c>
      <c r="B44" s="41" t="n">
        <v>220900</v>
      </c>
      <c r="C44" s="42" t="n">
        <v>32965</v>
      </c>
      <c r="D44" s="42" t="n">
        <v>5811</v>
      </c>
      <c r="E44" s="42" t="n">
        <v>177236</v>
      </c>
      <c r="F44" s="42" t="n">
        <v>4888</v>
      </c>
      <c r="G44" s="41" t="n">
        <v>39842</v>
      </c>
      <c r="H44" s="42" t="n">
        <v>8732</v>
      </c>
      <c r="I44" s="42" t="n">
        <v>636</v>
      </c>
      <c r="J44" s="42" t="n">
        <v>29606</v>
      </c>
      <c r="K44" s="52" t="n">
        <v>868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s="39" customFormat="true" ht="18.75" hidden="false" customHeight="true" outlineLevel="0" collapsed="false">
      <c r="A45" s="51" t="s">
        <v>55</v>
      </c>
      <c r="B45" s="34" t="n">
        <f aca="false">B44/B44</f>
        <v>1</v>
      </c>
      <c r="C45" s="35" t="n">
        <f aca="false">C44/B44</f>
        <v>0.14923042100498</v>
      </c>
      <c r="D45" s="36" t="n">
        <f aca="false">D44/B44</f>
        <v>0.0263060208239022</v>
      </c>
      <c r="E45" s="35" t="n">
        <f aca="false">E44/B44</f>
        <v>0.80233589859665</v>
      </c>
      <c r="F45" s="37" t="n">
        <f aca="false">F44/B44</f>
        <v>0.0221276595744681</v>
      </c>
      <c r="G45" s="34" t="n">
        <f aca="false">G44/G44</f>
        <v>1</v>
      </c>
      <c r="H45" s="35" t="n">
        <f aca="false">H44/G44</f>
        <v>0.219165704532905</v>
      </c>
      <c r="I45" s="36" t="n">
        <f aca="false">I44/G44</f>
        <v>0.015963054063551</v>
      </c>
      <c r="J45" s="35" t="n">
        <f aca="false">J44/G44</f>
        <v>0.743085186486622</v>
      </c>
      <c r="K45" s="38" t="n">
        <f aca="false">K44/G44</f>
        <v>0.0217860549169218</v>
      </c>
    </row>
    <row r="46" customFormat="false" ht="18.75" hidden="false" customHeight="true" outlineLevel="0" collapsed="false">
      <c r="A46" s="50" t="s">
        <v>56</v>
      </c>
      <c r="B46" s="41" t="n">
        <v>215658</v>
      </c>
      <c r="C46" s="42" t="n">
        <v>43055</v>
      </c>
      <c r="D46" s="42" t="n">
        <v>8035</v>
      </c>
      <c r="E46" s="42" t="n">
        <v>160634</v>
      </c>
      <c r="F46" s="42" t="n">
        <v>3934</v>
      </c>
      <c r="G46" s="41" t="n">
        <v>37932</v>
      </c>
      <c r="H46" s="42" t="n">
        <v>8971</v>
      </c>
      <c r="I46" s="42" t="n">
        <v>966</v>
      </c>
      <c r="J46" s="42" t="n">
        <v>27350</v>
      </c>
      <c r="K46" s="52" t="n">
        <v>645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s="39" customFormat="true" ht="18.75" hidden="false" customHeight="true" outlineLevel="0" collapsed="false">
      <c r="A47" s="51" t="s">
        <v>57</v>
      </c>
      <c r="B47" s="34" t="n">
        <f aca="false">B46/B46</f>
        <v>1</v>
      </c>
      <c r="C47" s="35" t="n">
        <f aca="false">C46/B46</f>
        <v>0.19964480798301</v>
      </c>
      <c r="D47" s="36" t="n">
        <f aca="false">D46/B46</f>
        <v>0.0372580660119263</v>
      </c>
      <c r="E47" s="35" t="n">
        <f aca="false">E46/B46</f>
        <v>0.744855280119448</v>
      </c>
      <c r="F47" s="37" t="n">
        <f aca="false">F46/B46</f>
        <v>0.0182418458856152</v>
      </c>
      <c r="G47" s="34" t="n">
        <f aca="false">G46/G46</f>
        <v>1</v>
      </c>
      <c r="H47" s="35" t="n">
        <f aca="false">H46/G46</f>
        <v>0.236502161763155</v>
      </c>
      <c r="I47" s="36" t="n">
        <f aca="false">I46/G46</f>
        <v>0.0254666244859222</v>
      </c>
      <c r="J47" s="35" t="n">
        <f aca="false">J46/G46</f>
        <v>0.721027101128335</v>
      </c>
      <c r="K47" s="38" t="n">
        <f aca="false">K46/G46</f>
        <v>0.0170041126225878</v>
      </c>
    </row>
    <row r="48" customFormat="false" ht="18.75" hidden="false" customHeight="true" outlineLevel="0" collapsed="false">
      <c r="A48" s="50" t="s">
        <v>58</v>
      </c>
      <c r="B48" s="41" t="n">
        <v>164199</v>
      </c>
      <c r="C48" s="42" t="n">
        <v>29945</v>
      </c>
      <c r="D48" s="42" t="n">
        <v>3993</v>
      </c>
      <c r="E48" s="42" t="n">
        <v>128379</v>
      </c>
      <c r="F48" s="42" t="n">
        <v>1882</v>
      </c>
      <c r="G48" s="41" t="n">
        <v>26003</v>
      </c>
      <c r="H48" s="42" t="n">
        <v>7308</v>
      </c>
      <c r="I48" s="42" t="n">
        <v>369</v>
      </c>
      <c r="J48" s="42" t="n">
        <v>18049</v>
      </c>
      <c r="K48" s="52" t="n">
        <v>277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s="39" customFormat="true" ht="18.75" hidden="false" customHeight="true" outlineLevel="0" collapsed="false">
      <c r="A49" s="51" t="s">
        <v>59</v>
      </c>
      <c r="B49" s="34" t="n">
        <f aca="false">B48/B48</f>
        <v>1</v>
      </c>
      <c r="C49" s="35" t="n">
        <f aca="false">C48/B48</f>
        <v>0.182370172778153</v>
      </c>
      <c r="D49" s="36" t="n">
        <f aca="false">D48/B48</f>
        <v>0.0243180530941114</v>
      </c>
      <c r="E49" s="35" t="n">
        <f aca="false">E48/B48</f>
        <v>0.781850072168527</v>
      </c>
      <c r="F49" s="37" t="n">
        <f aca="false">F48/B48</f>
        <v>0.011461701959208</v>
      </c>
      <c r="G49" s="34" t="n">
        <f aca="false">G48/G48</f>
        <v>1</v>
      </c>
      <c r="H49" s="35" t="n">
        <f aca="false">H48/G48</f>
        <v>0.281044494865977</v>
      </c>
      <c r="I49" s="36" t="n">
        <f aca="false">I48/G48</f>
        <v>0.0141906703072722</v>
      </c>
      <c r="J49" s="35" t="n">
        <f aca="false">J48/G48</f>
        <v>0.694112217821021</v>
      </c>
      <c r="K49" s="38" t="n">
        <f aca="false">K48/G48</f>
        <v>0.0106526170057301</v>
      </c>
    </row>
    <row r="50" customFormat="false" ht="18.75" hidden="false" customHeight="true" outlineLevel="0" collapsed="false">
      <c r="A50" s="50" t="s">
        <v>60</v>
      </c>
      <c r="B50" s="41" t="n">
        <v>1207679</v>
      </c>
      <c r="C50" s="42" t="n">
        <v>44999</v>
      </c>
      <c r="D50" s="42" t="n">
        <v>18049</v>
      </c>
      <c r="E50" s="42" t="n">
        <v>1129781</v>
      </c>
      <c r="F50" s="42" t="n">
        <v>14850</v>
      </c>
      <c r="G50" s="41" t="n">
        <v>254609</v>
      </c>
      <c r="H50" s="42" t="n">
        <v>9010</v>
      </c>
      <c r="I50" s="42" t="n">
        <v>3079</v>
      </c>
      <c r="J50" s="42" t="n">
        <v>240978</v>
      </c>
      <c r="K50" s="52" t="n">
        <v>1542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s="39" customFormat="true" ht="18.75" hidden="false" customHeight="true" outlineLevel="0" collapsed="false">
      <c r="A51" s="51" t="s">
        <v>61</v>
      </c>
      <c r="B51" s="34" t="n">
        <f aca="false">B50/B50</f>
        <v>1</v>
      </c>
      <c r="C51" s="35" t="n">
        <f aca="false">C50/B50</f>
        <v>0.0372607290513456</v>
      </c>
      <c r="D51" s="36" t="n">
        <f aca="false">D50/B50</f>
        <v>0.0149451965298726</v>
      </c>
      <c r="E51" s="35" t="n">
        <f aca="false">E50/B50</f>
        <v>0.935497760580419</v>
      </c>
      <c r="F51" s="37" t="n">
        <f aca="false">F50/B50</f>
        <v>0.0122963138383627</v>
      </c>
      <c r="G51" s="34" t="n">
        <f aca="false">G50/G50</f>
        <v>1</v>
      </c>
      <c r="H51" s="35" t="n">
        <f aca="false">H50/G50</f>
        <v>0.0353875943112773</v>
      </c>
      <c r="I51" s="36" t="n">
        <f aca="false">I50/G50</f>
        <v>0.0120930524843976</v>
      </c>
      <c r="J51" s="35" t="n">
        <f aca="false">J50/G50</f>
        <v>0.946463007984792</v>
      </c>
      <c r="K51" s="38" t="n">
        <f aca="false">K50/G50</f>
        <v>0.0060563452195327</v>
      </c>
    </row>
    <row r="52" customFormat="false" ht="18.75" hidden="false" customHeight="true" outlineLevel="0" collapsed="false">
      <c r="A52" s="50" t="s">
        <v>62</v>
      </c>
      <c r="B52" s="41" t="n">
        <v>57618</v>
      </c>
      <c r="C52" s="42" t="n">
        <v>10710</v>
      </c>
      <c r="D52" s="42" t="n">
        <v>2753</v>
      </c>
      <c r="E52" s="42" t="n">
        <v>41148</v>
      </c>
      <c r="F52" s="42" t="n">
        <v>3007</v>
      </c>
      <c r="G52" s="41" t="n">
        <v>10770</v>
      </c>
      <c r="H52" s="42" t="n">
        <v>2566</v>
      </c>
      <c r="I52" s="42" t="n">
        <v>531</v>
      </c>
      <c r="J52" s="42" t="n">
        <v>6735</v>
      </c>
      <c r="K52" s="52" t="n">
        <v>938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s="39" customFormat="true" ht="18.75" hidden="false" customHeight="true" outlineLevel="0" collapsed="false">
      <c r="A53" s="51" t="s">
        <v>63</v>
      </c>
      <c r="B53" s="34" t="n">
        <f aca="false">B52/B52</f>
        <v>1</v>
      </c>
      <c r="C53" s="35" t="n">
        <f aca="false">C52/B52</f>
        <v>0.185879412683536</v>
      </c>
      <c r="D53" s="36" t="n">
        <f aca="false">D52/B52</f>
        <v>0.047780207574022</v>
      </c>
      <c r="E53" s="35" t="n">
        <f aca="false">E52/B52</f>
        <v>0.714151827553889</v>
      </c>
      <c r="F53" s="37" t="n">
        <f aca="false">F52/B52</f>
        <v>0.0521885521885522</v>
      </c>
      <c r="G53" s="34" t="n">
        <f aca="false">G52/G52</f>
        <v>1</v>
      </c>
      <c r="H53" s="35" t="n">
        <f aca="false">H52/G52</f>
        <v>0.238254410399257</v>
      </c>
      <c r="I53" s="36" t="n">
        <f aca="false">I52/G52</f>
        <v>0.0493036211699164</v>
      </c>
      <c r="J53" s="35" t="n">
        <f aca="false">J52/G52</f>
        <v>0.625348189415042</v>
      </c>
      <c r="K53" s="38" t="n">
        <f aca="false">K52/G52</f>
        <v>0.0870937790157846</v>
      </c>
    </row>
    <row r="54" customFormat="false" ht="18.75" hidden="false" customHeight="true" outlineLevel="0" collapsed="false">
      <c r="A54" s="50" t="s">
        <v>64</v>
      </c>
      <c r="B54" s="41" t="n">
        <v>9167</v>
      </c>
      <c r="C54" s="42" t="n">
        <v>1134</v>
      </c>
      <c r="D54" s="42" t="n">
        <v>1558</v>
      </c>
      <c r="E54" s="42" t="n">
        <v>6155</v>
      </c>
      <c r="F54" s="42" t="n">
        <v>320</v>
      </c>
      <c r="G54" s="41" t="n">
        <v>1494</v>
      </c>
      <c r="H54" s="42" t="n">
        <v>325</v>
      </c>
      <c r="I54" s="42" t="n">
        <v>251</v>
      </c>
      <c r="J54" s="42" t="n">
        <v>837</v>
      </c>
      <c r="K54" s="52" t="n">
        <v>81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s="39" customFormat="true" ht="18.75" hidden="false" customHeight="true" outlineLevel="0" collapsed="false">
      <c r="A55" s="51" t="s">
        <v>65</v>
      </c>
      <c r="B55" s="34" t="n">
        <f aca="false">B54/B54</f>
        <v>1</v>
      </c>
      <c r="C55" s="35" t="n">
        <f aca="false">C54/B54</f>
        <v>0.123704592560271</v>
      </c>
      <c r="D55" s="36" t="n">
        <f aca="false">D54/B54</f>
        <v>0.169957456092506</v>
      </c>
      <c r="E55" s="35" t="n">
        <f aca="false">E54/B54</f>
        <v>0.671430129813461</v>
      </c>
      <c r="F55" s="37" t="n">
        <f aca="false">F54/B54</f>
        <v>0.0349078215337624</v>
      </c>
      <c r="G55" s="34" t="n">
        <f aca="false">G54/G54</f>
        <v>1</v>
      </c>
      <c r="H55" s="35" t="n">
        <f aca="false">H54/G54</f>
        <v>0.217536813922356</v>
      </c>
      <c r="I55" s="36" t="n">
        <f aca="false">I54/G54</f>
        <v>0.168005354752343</v>
      </c>
      <c r="J55" s="35" t="n">
        <f aca="false">J54/G54</f>
        <v>0.560240963855422</v>
      </c>
      <c r="K55" s="38" t="n">
        <f aca="false">K54/G54</f>
        <v>0.0542168674698795</v>
      </c>
    </row>
    <row r="56" customFormat="false" ht="18.75" hidden="false" customHeight="true" outlineLevel="0" collapsed="false">
      <c r="A56" s="50" t="s">
        <v>66</v>
      </c>
      <c r="B56" s="41" t="n">
        <v>190223</v>
      </c>
      <c r="C56" s="42" t="n">
        <v>20895</v>
      </c>
      <c r="D56" s="42" t="n">
        <v>4125</v>
      </c>
      <c r="E56" s="42" t="n">
        <v>159783</v>
      </c>
      <c r="F56" s="42" t="n">
        <v>5420</v>
      </c>
      <c r="G56" s="41" t="n">
        <v>30780</v>
      </c>
      <c r="H56" s="42" t="n">
        <v>4474</v>
      </c>
      <c r="I56" s="42" t="n">
        <v>525</v>
      </c>
      <c r="J56" s="42" t="n">
        <v>24973</v>
      </c>
      <c r="K56" s="52" t="n">
        <v>808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s="39" customFormat="true" ht="18.75" hidden="false" customHeight="true" outlineLevel="0" collapsed="false">
      <c r="A57" s="51" t="s">
        <v>67</v>
      </c>
      <c r="B57" s="34" t="n">
        <f aca="false">B56/B56</f>
        <v>1</v>
      </c>
      <c r="C57" s="35" t="n">
        <f aca="false">C56/B56</f>
        <v>0.109844761148757</v>
      </c>
      <c r="D57" s="36" t="n">
        <f aca="false">D56/B56</f>
        <v>0.0216850748857919</v>
      </c>
      <c r="E57" s="35" t="n">
        <f aca="false">E56/B56</f>
        <v>0.839977289812483</v>
      </c>
      <c r="F57" s="37" t="n">
        <f aca="false">F56/B56</f>
        <v>0.0284928741529678</v>
      </c>
      <c r="G57" s="34" t="n">
        <f aca="false">G56/G56</f>
        <v>1</v>
      </c>
      <c r="H57" s="35" t="n">
        <f aca="false">H56/G56</f>
        <v>0.14535412605588</v>
      </c>
      <c r="I57" s="36" t="n">
        <f aca="false">I56/G56</f>
        <v>0.017056530214425</v>
      </c>
      <c r="J57" s="35" t="n">
        <f aca="false">J56/G56</f>
        <v>0.81133853151397</v>
      </c>
      <c r="K57" s="38" t="n">
        <f aca="false">K56/G56</f>
        <v>0.0262508122157245</v>
      </c>
    </row>
    <row r="58" customFormat="false" ht="18.75" hidden="false" customHeight="true" outlineLevel="0" collapsed="false">
      <c r="A58" s="50" t="s">
        <v>68</v>
      </c>
      <c r="B58" s="41" t="n">
        <v>316266</v>
      </c>
      <c r="C58" s="42" t="n">
        <v>32145</v>
      </c>
      <c r="D58" s="42" t="n">
        <v>12610</v>
      </c>
      <c r="E58" s="42" t="n">
        <v>264820</v>
      </c>
      <c r="F58" s="42" t="n">
        <v>6691</v>
      </c>
      <c r="G58" s="41" t="n">
        <v>52732</v>
      </c>
      <c r="H58" s="42" t="n">
        <v>8165</v>
      </c>
      <c r="I58" s="42" t="n">
        <v>2133</v>
      </c>
      <c r="J58" s="42" t="n">
        <v>41097</v>
      </c>
      <c r="K58" s="52" t="n">
        <v>1337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s="39" customFormat="true" ht="18.75" hidden="false" customHeight="true" outlineLevel="0" collapsed="false">
      <c r="A59" s="51" t="s">
        <v>69</v>
      </c>
      <c r="B59" s="34" t="n">
        <f aca="false">B58/B58</f>
        <v>1</v>
      </c>
      <c r="C59" s="35" t="n">
        <f aca="false">C58/B58</f>
        <v>0.101639126558024</v>
      </c>
      <c r="D59" s="36" t="n">
        <f aca="false">D58/B58</f>
        <v>0.0398715005723031</v>
      </c>
      <c r="E59" s="35" t="n">
        <f aca="false">E58/B58</f>
        <v>0.83733313097203</v>
      </c>
      <c r="F59" s="37" t="n">
        <f aca="false">F58/B58</f>
        <v>0.0211562418976431</v>
      </c>
      <c r="G59" s="34" t="n">
        <f aca="false">G58/G58</f>
        <v>1</v>
      </c>
      <c r="H59" s="35" t="n">
        <f aca="false">H58/G58</f>
        <v>0.154839566107866</v>
      </c>
      <c r="I59" s="36" t="n">
        <f aca="false">I58/G58</f>
        <v>0.0404498217401199</v>
      </c>
      <c r="J59" s="35" t="n">
        <f aca="false">J58/G58</f>
        <v>0.77935598877342</v>
      </c>
      <c r="K59" s="38" t="n">
        <f aca="false">K58/G58</f>
        <v>0.0253546233785936</v>
      </c>
    </row>
    <row r="60" customFormat="false" ht="18.75" hidden="false" customHeight="true" outlineLevel="0" collapsed="false">
      <c r="A60" s="50" t="s">
        <v>70</v>
      </c>
      <c r="B60" s="41" t="n">
        <v>58807</v>
      </c>
      <c r="C60" s="42" t="n">
        <v>5906</v>
      </c>
      <c r="D60" s="42" t="n">
        <v>4034</v>
      </c>
      <c r="E60" s="42" t="n">
        <v>47564</v>
      </c>
      <c r="F60" s="42" t="n">
        <v>1303</v>
      </c>
      <c r="G60" s="41" t="n">
        <v>10226</v>
      </c>
      <c r="H60" s="42" t="n">
        <v>1915</v>
      </c>
      <c r="I60" s="42" t="n">
        <v>301</v>
      </c>
      <c r="J60" s="42" t="n">
        <v>7656</v>
      </c>
      <c r="K60" s="52" t="n">
        <v>35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s="39" customFormat="true" ht="18.75" hidden="false" customHeight="true" outlineLevel="0" collapsed="false">
      <c r="A61" s="51" t="s">
        <v>71</v>
      </c>
      <c r="B61" s="34" t="n">
        <f aca="false">B60/B60</f>
        <v>1</v>
      </c>
      <c r="C61" s="35" t="n">
        <f aca="false">C60/B60</f>
        <v>0.100430220892071</v>
      </c>
      <c r="D61" s="36" t="n">
        <f aca="false">D60/B60</f>
        <v>0.0685972758345095</v>
      </c>
      <c r="E61" s="35" t="n">
        <f aca="false">E60/B60</f>
        <v>0.808815277092863</v>
      </c>
      <c r="F61" s="37" t="n">
        <f aca="false">F60/B60</f>
        <v>0.0221572261805567</v>
      </c>
      <c r="G61" s="34" t="n">
        <f aca="false">G60/G60</f>
        <v>1</v>
      </c>
      <c r="H61" s="35" t="n">
        <f aca="false">H60/G60</f>
        <v>0.187267748875416</v>
      </c>
      <c r="I61" s="36" t="n">
        <f aca="false">I60/G60</f>
        <v>0.029434774105222</v>
      </c>
      <c r="J61" s="35" t="n">
        <f aca="false">J60/G60</f>
        <v>0.748679835712889</v>
      </c>
      <c r="K61" s="38" t="n">
        <f aca="false">K60/G60</f>
        <v>0.0346176413064737</v>
      </c>
    </row>
    <row r="62" customFormat="false" ht="18.75" hidden="false" customHeight="true" outlineLevel="0" collapsed="false">
      <c r="A62" s="50" t="s">
        <v>72</v>
      </c>
      <c r="B62" s="45" t="n">
        <v>62218</v>
      </c>
      <c r="C62" s="42" t="n">
        <v>11493</v>
      </c>
      <c r="D62" s="42" t="n">
        <v>3925</v>
      </c>
      <c r="E62" s="42" t="n">
        <v>44870</v>
      </c>
      <c r="F62" s="42" t="n">
        <v>1930</v>
      </c>
      <c r="G62" s="45" t="n">
        <v>12594</v>
      </c>
      <c r="H62" s="42" t="n">
        <v>2169</v>
      </c>
      <c r="I62" s="42" t="n">
        <v>425</v>
      </c>
      <c r="J62" s="42" t="n">
        <v>9605</v>
      </c>
      <c r="K62" s="52" t="n">
        <v>395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s="39" customFormat="true" ht="18.75" hidden="false" customHeight="true" outlineLevel="0" collapsed="false">
      <c r="A63" s="51" t="s">
        <v>73</v>
      </c>
      <c r="B63" s="34" t="n">
        <f aca="false">B62/B62</f>
        <v>1</v>
      </c>
      <c r="C63" s="35" t="n">
        <f aca="false">C62/B62</f>
        <v>0.184721463242149</v>
      </c>
      <c r="D63" s="36" t="n">
        <f aca="false">D62/B62</f>
        <v>0.0630846378861423</v>
      </c>
      <c r="E63" s="35" t="n">
        <f aca="false">E62/B62</f>
        <v>0.721173936802855</v>
      </c>
      <c r="F63" s="37" t="n">
        <f aca="false">F62/B62</f>
        <v>0.0310199620688547</v>
      </c>
      <c r="G63" s="34" t="n">
        <f aca="false">G62/G62</f>
        <v>1</v>
      </c>
      <c r="H63" s="35" t="n">
        <f aca="false">H62/G62</f>
        <v>0.172224868985231</v>
      </c>
      <c r="I63" s="36" t="n">
        <f aca="false">I62/G62</f>
        <v>0.0337462283627124</v>
      </c>
      <c r="J63" s="35" t="n">
        <f aca="false">J62/G62</f>
        <v>0.7626647609973</v>
      </c>
      <c r="K63" s="38" t="n">
        <f aca="false">K62/G62</f>
        <v>0.0313641416547562</v>
      </c>
    </row>
    <row r="64" s="7" customFormat="true" ht="18.75" hidden="false" customHeight="true" outlineLevel="0" collapsed="false">
      <c r="A64" s="47" t="s">
        <v>74</v>
      </c>
      <c r="B64" s="41" t="n">
        <v>1212</v>
      </c>
      <c r="C64" s="42" t="n">
        <v>47</v>
      </c>
      <c r="D64" s="42" t="n">
        <v>96</v>
      </c>
      <c r="E64" s="42" t="n">
        <v>1037</v>
      </c>
      <c r="F64" s="42" t="n">
        <v>32</v>
      </c>
      <c r="G64" s="41" t="n">
        <v>334</v>
      </c>
      <c r="H64" s="42" t="n">
        <v>13</v>
      </c>
      <c r="I64" s="42" t="n">
        <v>22</v>
      </c>
      <c r="J64" s="42" t="n">
        <v>284</v>
      </c>
      <c r="K64" s="52" t="n">
        <v>15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8.75" hidden="false" customHeight="true" outlineLevel="0" collapsed="false">
      <c r="A65" s="51" t="s">
        <v>75</v>
      </c>
      <c r="B65" s="34" t="n">
        <f aca="false">B64/B64</f>
        <v>1</v>
      </c>
      <c r="C65" s="35" t="n">
        <f aca="false">C64/B64</f>
        <v>0.0387788778877888</v>
      </c>
      <c r="D65" s="36" t="n">
        <f aca="false">D64/B64</f>
        <v>0.0792079207920792</v>
      </c>
      <c r="E65" s="35" t="n">
        <f aca="false">E64/B64</f>
        <v>0.855610561056106</v>
      </c>
      <c r="F65" s="37" t="n">
        <f aca="false">F64/B64</f>
        <v>0.0264026402640264</v>
      </c>
      <c r="G65" s="34" t="n">
        <f aca="false">G64/G64</f>
        <v>1</v>
      </c>
      <c r="H65" s="35" t="n">
        <f aca="false">H64/G64</f>
        <v>0.0389221556886228</v>
      </c>
      <c r="I65" s="36" t="n">
        <f aca="false">I64/G64</f>
        <v>0.0658682634730539</v>
      </c>
      <c r="J65" s="35" t="n">
        <f aca="false">J64/G64</f>
        <v>0.850299401197605</v>
      </c>
      <c r="K65" s="38" t="n">
        <f aca="false">K64/G64</f>
        <v>0.0449101796407186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8.75" hidden="false" customHeight="true" outlineLevel="0" collapsed="false">
      <c r="A66" s="47" t="s">
        <v>76</v>
      </c>
      <c r="B66" s="41" t="n">
        <v>160762</v>
      </c>
      <c r="C66" s="42" t="n">
        <v>58338</v>
      </c>
      <c r="D66" s="42" t="n">
        <v>9847</v>
      </c>
      <c r="E66" s="42" t="n">
        <v>90425</v>
      </c>
      <c r="F66" s="42" t="n">
        <v>2152</v>
      </c>
      <c r="G66" s="41" t="n">
        <v>27306</v>
      </c>
      <c r="H66" s="42" t="n">
        <v>12353</v>
      </c>
      <c r="I66" s="42" t="n">
        <v>1199</v>
      </c>
      <c r="J66" s="42" t="n">
        <v>13400</v>
      </c>
      <c r="K66" s="52" t="n">
        <v>354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8.75" hidden="false" customHeight="true" outlineLevel="0" collapsed="false">
      <c r="A67" s="51" t="s">
        <v>77</v>
      </c>
      <c r="B67" s="49" t="n">
        <f aca="false">B66/B66</f>
        <v>1</v>
      </c>
      <c r="C67" s="35" t="n">
        <f aca="false">C66/B66</f>
        <v>0.362884263694157</v>
      </c>
      <c r="D67" s="36" t="n">
        <f aca="false">D66/B66</f>
        <v>0.0612520371729638</v>
      </c>
      <c r="E67" s="35" t="n">
        <f aca="false">E66/B66</f>
        <v>0.562477451138951</v>
      </c>
      <c r="F67" s="37" t="n">
        <f aca="false">F66/B66</f>
        <v>0.0133862479939289</v>
      </c>
      <c r="G67" s="49" t="n">
        <f aca="false">G66/G66</f>
        <v>1</v>
      </c>
      <c r="H67" s="35" t="n">
        <f aca="false">H66/G66</f>
        <v>0.45239141580605</v>
      </c>
      <c r="I67" s="36" t="n">
        <f aca="false">I66/G66</f>
        <v>0.0439097634219585</v>
      </c>
      <c r="J67" s="35" t="n">
        <f aca="false">J66/G66</f>
        <v>0.490734637076101</v>
      </c>
      <c r="K67" s="38" t="n">
        <f aca="false">K66/G66</f>
        <v>0.012964183695891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8.75" hidden="false" customHeight="true" outlineLevel="0" collapsed="false">
      <c r="A68" s="50" t="s">
        <v>78</v>
      </c>
      <c r="B68" s="53" t="n">
        <v>32010</v>
      </c>
      <c r="C68" s="43" t="n">
        <v>6709</v>
      </c>
      <c r="D68" s="43" t="n">
        <v>4634</v>
      </c>
      <c r="E68" s="43" t="n">
        <v>19844</v>
      </c>
      <c r="F68" s="43" t="n">
        <v>823</v>
      </c>
      <c r="G68" s="53" t="n">
        <v>6751</v>
      </c>
      <c r="H68" s="43" t="n">
        <v>1982</v>
      </c>
      <c r="I68" s="43" t="n">
        <v>803</v>
      </c>
      <c r="J68" s="43" t="n">
        <v>3805</v>
      </c>
      <c r="K68" s="44" t="n">
        <v>161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s="39" customFormat="true" ht="18.75" hidden="false" customHeight="true" outlineLevel="0" collapsed="false">
      <c r="A69" s="51" t="s">
        <v>79</v>
      </c>
      <c r="B69" s="34" t="n">
        <f aca="false">B68/B68</f>
        <v>1</v>
      </c>
      <c r="C69" s="35" t="n">
        <f aca="false">C68/B68</f>
        <v>0.209590752889722</v>
      </c>
      <c r="D69" s="36" t="n">
        <f aca="false">D68/B68</f>
        <v>0.144767260231178</v>
      </c>
      <c r="E69" s="35" t="n">
        <f aca="false">E68/B68</f>
        <v>0.619931271477663</v>
      </c>
      <c r="F69" s="37" t="n">
        <f aca="false">F68/B68</f>
        <v>0.0257107154014371</v>
      </c>
      <c r="G69" s="34" t="n">
        <f aca="false">G68/G68</f>
        <v>1</v>
      </c>
      <c r="H69" s="35" t="n">
        <f aca="false">H68/G68</f>
        <v>0.29358613538735</v>
      </c>
      <c r="I69" s="36" t="n">
        <f aca="false">I68/G68</f>
        <v>0.118945341430899</v>
      </c>
      <c r="J69" s="35" t="n">
        <f aca="false">J68/G68</f>
        <v>0.563620204414161</v>
      </c>
      <c r="K69" s="38" t="n">
        <f aca="false">K68/G68</f>
        <v>0.02384831876759</v>
      </c>
    </row>
    <row r="70" customFormat="false" ht="18.75" hidden="false" customHeight="true" outlineLevel="0" collapsed="false">
      <c r="A70" s="47" t="s">
        <v>80</v>
      </c>
      <c r="B70" s="41" t="n">
        <v>5617</v>
      </c>
      <c r="C70" s="42" t="n">
        <v>170</v>
      </c>
      <c r="D70" s="42" t="n">
        <v>787</v>
      </c>
      <c r="E70" s="42" t="n">
        <v>4551</v>
      </c>
      <c r="F70" s="42" t="n">
        <v>109</v>
      </c>
      <c r="G70" s="41" t="n">
        <v>1289</v>
      </c>
      <c r="H70" s="42" t="n">
        <v>68</v>
      </c>
      <c r="I70" s="42" t="n">
        <v>130</v>
      </c>
      <c r="J70" s="42" t="n">
        <v>1075</v>
      </c>
      <c r="K70" s="52" t="n">
        <v>16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s="39" customFormat="true" ht="18.75" hidden="false" customHeight="true" outlineLevel="0" collapsed="false">
      <c r="A71" s="51" t="s">
        <v>81</v>
      </c>
      <c r="B71" s="34" t="n">
        <f aca="false">B70/B70</f>
        <v>1</v>
      </c>
      <c r="C71" s="35" t="n">
        <f aca="false">C70/B70</f>
        <v>0.0302652661563112</v>
      </c>
      <c r="D71" s="36" t="n">
        <f aca="false">D70/B70</f>
        <v>0.140110379205982</v>
      </c>
      <c r="E71" s="35" t="n">
        <f aca="false">E70/B70</f>
        <v>0.81021897810219</v>
      </c>
      <c r="F71" s="37" t="n">
        <f aca="false">F70/B70</f>
        <v>0.0194053765355172</v>
      </c>
      <c r="G71" s="34" t="n">
        <f aca="false">G70/G70</f>
        <v>1</v>
      </c>
      <c r="H71" s="35" t="n">
        <f aca="false">H70/G70</f>
        <v>0.0527540729247479</v>
      </c>
      <c r="I71" s="36" t="n">
        <f aca="false">I70/G70</f>
        <v>0.100853374709077</v>
      </c>
      <c r="J71" s="35" t="n">
        <f aca="false">J70/G70</f>
        <v>0.833979829325058</v>
      </c>
      <c r="K71" s="38" t="n">
        <f aca="false">K70/G70</f>
        <v>0.0124127230411171</v>
      </c>
    </row>
    <row r="72" customFormat="false" ht="18.75" hidden="false" customHeight="true" outlineLevel="0" collapsed="false">
      <c r="A72" s="50" t="s">
        <v>82</v>
      </c>
      <c r="B72" s="41" t="n">
        <v>12593</v>
      </c>
      <c r="C72" s="42" t="n">
        <v>755</v>
      </c>
      <c r="D72" s="42" t="n">
        <v>369</v>
      </c>
      <c r="E72" s="42" t="n">
        <v>11076</v>
      </c>
      <c r="F72" s="42" t="n">
        <v>393</v>
      </c>
      <c r="G72" s="41" t="n">
        <v>3378</v>
      </c>
      <c r="H72" s="42" t="n">
        <v>198</v>
      </c>
      <c r="I72" s="42" t="n">
        <v>61</v>
      </c>
      <c r="J72" s="42" t="n">
        <v>3065</v>
      </c>
      <c r="K72" s="52" t="n">
        <v>54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s="39" customFormat="true" ht="18.75" hidden="false" customHeight="true" outlineLevel="0" collapsed="false">
      <c r="A73" s="51" t="s">
        <v>83</v>
      </c>
      <c r="B73" s="34" t="n">
        <f aca="false">B72/B72</f>
        <v>1</v>
      </c>
      <c r="C73" s="35" t="n">
        <f aca="false">C72/B72</f>
        <v>0.0599539426665608</v>
      </c>
      <c r="D73" s="36" t="n">
        <f aca="false">D72/B72</f>
        <v>0.0293019931708092</v>
      </c>
      <c r="E73" s="35" t="n">
        <f aca="false">E72/B72</f>
        <v>0.879536250297785</v>
      </c>
      <c r="F73" s="37" t="n">
        <f aca="false">F72/B72</f>
        <v>0.0312078138648456</v>
      </c>
      <c r="G73" s="34" t="n">
        <f aca="false">G72/G72</f>
        <v>1</v>
      </c>
      <c r="H73" s="35" t="n">
        <f aca="false">H72/G72</f>
        <v>0.0586145648312611</v>
      </c>
      <c r="I73" s="36" t="n">
        <f aca="false">I72/G72</f>
        <v>0.0180580224985198</v>
      </c>
      <c r="J73" s="35" t="n">
        <f aca="false">J72/G72</f>
        <v>0.907341622261693</v>
      </c>
      <c r="K73" s="38" t="n">
        <f aca="false">K72/G72</f>
        <v>0.0159857904085258</v>
      </c>
    </row>
    <row r="74" customFormat="false" ht="18.75" hidden="false" customHeight="true" outlineLevel="0" collapsed="false">
      <c r="A74" s="50" t="s">
        <v>84</v>
      </c>
      <c r="B74" s="41" t="n">
        <v>32487</v>
      </c>
      <c r="C74" s="42" t="n">
        <v>2900</v>
      </c>
      <c r="D74" s="42" t="n">
        <v>3365</v>
      </c>
      <c r="E74" s="42" t="n">
        <v>24934</v>
      </c>
      <c r="F74" s="42" t="n">
        <v>1288</v>
      </c>
      <c r="G74" s="41" t="n">
        <v>5701</v>
      </c>
      <c r="H74" s="42" t="n">
        <v>907</v>
      </c>
      <c r="I74" s="42" t="n">
        <v>418</v>
      </c>
      <c r="J74" s="42" t="n">
        <v>4063</v>
      </c>
      <c r="K74" s="52" t="n">
        <v>313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s="39" customFormat="true" ht="18.75" hidden="false" customHeight="true" outlineLevel="0" collapsed="false">
      <c r="A75" s="51" t="s">
        <v>85</v>
      </c>
      <c r="B75" s="34" t="n">
        <f aca="false">B74/B74</f>
        <v>1</v>
      </c>
      <c r="C75" s="35" t="n">
        <f aca="false">C74/B74</f>
        <v>0.0892664758210977</v>
      </c>
      <c r="D75" s="36" t="n">
        <f aca="false">D74/B74</f>
        <v>0.10357989349586</v>
      </c>
      <c r="E75" s="35" t="n">
        <f aca="false">E74/B74</f>
        <v>0.767507002801121</v>
      </c>
      <c r="F75" s="37" t="n">
        <f aca="false">F74/B74</f>
        <v>0.039646627881922</v>
      </c>
      <c r="G75" s="34" t="n">
        <f aca="false">G74/G74</f>
        <v>1</v>
      </c>
      <c r="H75" s="35" t="n">
        <f aca="false">H74/G74</f>
        <v>0.159094895632345</v>
      </c>
      <c r="I75" s="36" t="n">
        <f aca="false">I74/G74</f>
        <v>0.0733204700929662</v>
      </c>
      <c r="J75" s="35" t="n">
        <f aca="false">J74/G74</f>
        <v>0.712681985616559</v>
      </c>
      <c r="K75" s="38" t="n">
        <f aca="false">K74/G74</f>
        <v>0.0549026486581302</v>
      </c>
    </row>
    <row r="76" customFormat="false" ht="18.75" hidden="false" customHeight="true" outlineLevel="0" collapsed="false">
      <c r="A76" s="50" t="s">
        <v>86</v>
      </c>
      <c r="B76" s="41" t="n">
        <v>175422</v>
      </c>
      <c r="C76" s="42" t="n">
        <v>602</v>
      </c>
      <c r="D76" s="42" t="n">
        <v>4616</v>
      </c>
      <c r="E76" s="42" t="n">
        <v>167338</v>
      </c>
      <c r="F76" s="42" t="n">
        <v>2866</v>
      </c>
      <c r="G76" s="41" t="n">
        <v>10015</v>
      </c>
      <c r="H76" s="42" t="n">
        <v>46</v>
      </c>
      <c r="I76" s="42" t="n">
        <v>362</v>
      </c>
      <c r="J76" s="42" t="n">
        <v>9604</v>
      </c>
      <c r="K76" s="52" t="n">
        <v>3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s="39" customFormat="true" ht="18.75" hidden="false" customHeight="true" outlineLevel="0" collapsed="false">
      <c r="A77" s="51" t="s">
        <v>87</v>
      </c>
      <c r="B77" s="34" t="n">
        <f aca="false">B76/B76</f>
        <v>1</v>
      </c>
      <c r="C77" s="35" t="n">
        <f aca="false">C76/B76</f>
        <v>0.00343172464115105</v>
      </c>
      <c r="D77" s="36" t="n">
        <f aca="false">D76/B76</f>
        <v>0.0263136892750054</v>
      </c>
      <c r="E77" s="35" t="n">
        <f aca="false">E76/B76</f>
        <v>0.953916840533114</v>
      </c>
      <c r="F77" s="37" t="n">
        <f aca="false">F76/B76</f>
        <v>0.0163377455507291</v>
      </c>
      <c r="G77" s="34" t="n">
        <f aca="false">G76/G76</f>
        <v>1</v>
      </c>
      <c r="H77" s="35" t="n">
        <f aca="false">H76/G76</f>
        <v>0.00459311033449825</v>
      </c>
      <c r="I77" s="36" t="n">
        <f aca="false">I76/G76</f>
        <v>0.036145781328008</v>
      </c>
      <c r="J77" s="35" t="n">
        <f aca="false">J76/G76</f>
        <v>0.958961557663505</v>
      </c>
      <c r="K77" s="38" t="n">
        <f aca="false">K76/G76</f>
        <v>0.000299550673989017</v>
      </c>
    </row>
    <row r="78" customFormat="false" ht="18.75" hidden="false" customHeight="true" outlineLevel="0" collapsed="false">
      <c r="A78" s="50" t="s">
        <v>88</v>
      </c>
      <c r="B78" s="41" t="n">
        <v>33130</v>
      </c>
      <c r="C78" s="54" t="n">
        <v>775</v>
      </c>
      <c r="D78" s="54" t="n">
        <v>38</v>
      </c>
      <c r="E78" s="54" t="n">
        <v>32232</v>
      </c>
      <c r="F78" s="54" t="n">
        <v>85</v>
      </c>
      <c r="G78" s="41" t="n">
        <v>2310</v>
      </c>
      <c r="H78" s="54" t="n">
        <v>65</v>
      </c>
      <c r="I78" s="54" t="n">
        <v>0</v>
      </c>
      <c r="J78" s="54" t="n">
        <v>2243</v>
      </c>
      <c r="K78" s="55" t="n">
        <v>2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s="39" customFormat="true" ht="18.75" hidden="false" customHeight="true" outlineLevel="0" collapsed="false">
      <c r="A79" s="48" t="s">
        <v>89</v>
      </c>
      <c r="B79" s="56" t="n">
        <f aca="false">B78/B78</f>
        <v>1</v>
      </c>
      <c r="C79" s="57" t="n">
        <f aca="false">C78/B78</f>
        <v>0.0233926954421974</v>
      </c>
      <c r="D79" s="58" t="n">
        <f aca="false">D78/B78</f>
        <v>0.00114699667974645</v>
      </c>
      <c r="E79" s="57" t="n">
        <f aca="false">E78/B78</f>
        <v>0.972894657410202</v>
      </c>
      <c r="F79" s="59" t="n">
        <f aca="false">F78/B78</f>
        <v>0.00256565046785391</v>
      </c>
      <c r="G79" s="60" t="n">
        <f aca="false">G78/G78</f>
        <v>1</v>
      </c>
      <c r="H79" s="57" t="n">
        <f aca="false">H78/G78</f>
        <v>0.0281385281385281</v>
      </c>
      <c r="I79" s="58" t="n">
        <f aca="false">I78/G78</f>
        <v>0</v>
      </c>
      <c r="J79" s="57" t="n">
        <f aca="false">J78/G78</f>
        <v>0.970995670995671</v>
      </c>
      <c r="K79" s="61" t="n">
        <f aca="false">K78/G78</f>
        <v>0.000865800865800866</v>
      </c>
    </row>
    <row r="80" customFormat="false" ht="18.75" hidden="false" customHeight="true" outlineLevel="0" collapsed="false">
      <c r="A80" s="50" t="s">
        <v>90</v>
      </c>
      <c r="B80" s="29" t="n">
        <v>545</v>
      </c>
      <c r="C80" s="30" t="n">
        <v>44</v>
      </c>
      <c r="D80" s="30" t="n">
        <v>0</v>
      </c>
      <c r="E80" s="30" t="n">
        <v>493</v>
      </c>
      <c r="F80" s="30" t="n">
        <v>8</v>
      </c>
      <c r="G80" s="29" t="n">
        <v>112</v>
      </c>
      <c r="H80" s="30" t="n">
        <v>3</v>
      </c>
      <c r="I80" s="30" t="n">
        <v>0</v>
      </c>
      <c r="J80" s="30" t="n">
        <v>109</v>
      </c>
      <c r="K80" s="32" t="n"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s="39" customFormat="true" ht="18.75" hidden="false" customHeight="true" outlineLevel="0" collapsed="false">
      <c r="A81" s="51" t="s">
        <v>91</v>
      </c>
      <c r="B81" s="34" t="n">
        <f aca="false">B80/B80</f>
        <v>1</v>
      </c>
      <c r="C81" s="35" t="n">
        <f aca="false">C80/B80</f>
        <v>0.0807339449541284</v>
      </c>
      <c r="D81" s="36" t="n">
        <f aca="false">D80/B80</f>
        <v>0</v>
      </c>
      <c r="E81" s="35" t="n">
        <f aca="false">E80/B80</f>
        <v>0.904587155963303</v>
      </c>
      <c r="F81" s="37" t="n">
        <f aca="false">F80/B80</f>
        <v>0.0146788990825688</v>
      </c>
      <c r="G81" s="34" t="n">
        <f aca="false">G80/G80</f>
        <v>1</v>
      </c>
      <c r="H81" s="35" t="n">
        <f aca="false">H80/G80</f>
        <v>0.0267857142857143</v>
      </c>
      <c r="I81" s="36" t="n">
        <f aca="false">I80/G80</f>
        <v>0</v>
      </c>
      <c r="J81" s="35" t="n">
        <f aca="false">J80/G80</f>
        <v>0.973214285714286</v>
      </c>
      <c r="K81" s="38" t="n">
        <f aca="false">K80/G80</f>
        <v>0</v>
      </c>
    </row>
    <row r="82" customFormat="false" ht="18.75" hidden="false" customHeight="true" outlineLevel="0" collapsed="false">
      <c r="A82" s="50" t="s">
        <v>92</v>
      </c>
      <c r="B82" s="41" t="n">
        <v>207201</v>
      </c>
      <c r="C82" s="42" t="n">
        <v>30243</v>
      </c>
      <c r="D82" s="42" t="n">
        <v>9948</v>
      </c>
      <c r="E82" s="42" t="n">
        <v>162552</v>
      </c>
      <c r="F82" s="42" t="n">
        <v>4458</v>
      </c>
      <c r="G82" s="41" t="n">
        <v>50380</v>
      </c>
      <c r="H82" s="42" t="n">
        <v>5718</v>
      </c>
      <c r="I82" s="42" t="n">
        <v>1489</v>
      </c>
      <c r="J82" s="42" t="n">
        <v>42649</v>
      </c>
      <c r="K82" s="52" t="n">
        <v>524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s="39" customFormat="true" ht="18.75" hidden="false" customHeight="true" outlineLevel="0" collapsed="false">
      <c r="A83" s="51" t="s">
        <v>93</v>
      </c>
      <c r="B83" s="34" t="n">
        <f aca="false">B82/B82</f>
        <v>1</v>
      </c>
      <c r="C83" s="35" t="n">
        <f aca="false">C82/B82</f>
        <v>0.14595972027162</v>
      </c>
      <c r="D83" s="36" t="n">
        <f aca="false">D82/B82</f>
        <v>0.0480113512965671</v>
      </c>
      <c r="E83" s="35" t="n">
        <f aca="false">E82/B82</f>
        <v>0.784513588254883</v>
      </c>
      <c r="F83" s="37" t="n">
        <f aca="false">F82/B82</f>
        <v>0.0215153401769297</v>
      </c>
      <c r="G83" s="34" t="n">
        <f aca="false">G82/G82</f>
        <v>1</v>
      </c>
      <c r="H83" s="35" t="n">
        <f aca="false">H82/G82</f>
        <v>0.113497419610957</v>
      </c>
      <c r="I83" s="36" t="n">
        <f aca="false">I82/G82</f>
        <v>0.0295553791186979</v>
      </c>
      <c r="J83" s="35" t="n">
        <f aca="false">J82/G82</f>
        <v>0.846546248511314</v>
      </c>
      <c r="K83" s="38" t="n">
        <f aca="false">K82/G82</f>
        <v>0.0104009527590314</v>
      </c>
    </row>
    <row r="84" customFormat="false" ht="18.75" hidden="false" customHeight="true" outlineLevel="0" collapsed="false">
      <c r="A84" s="50" t="s">
        <v>94</v>
      </c>
      <c r="B84" s="41" t="n">
        <v>37332</v>
      </c>
      <c r="C84" s="42" t="n">
        <v>13316</v>
      </c>
      <c r="D84" s="42" t="n">
        <v>5826</v>
      </c>
      <c r="E84" s="42" t="n">
        <v>17357</v>
      </c>
      <c r="F84" s="42" t="n">
        <v>833</v>
      </c>
      <c r="G84" s="41" t="n">
        <v>7072</v>
      </c>
      <c r="H84" s="42" t="n">
        <v>3149</v>
      </c>
      <c r="I84" s="42" t="n">
        <v>800</v>
      </c>
      <c r="J84" s="42" t="n">
        <v>2976</v>
      </c>
      <c r="K84" s="52" t="n">
        <v>147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s="39" customFormat="true" ht="18.75" hidden="false" customHeight="true" outlineLevel="0" collapsed="false">
      <c r="A85" s="51" t="s">
        <v>95</v>
      </c>
      <c r="B85" s="34" t="n">
        <f aca="false">B84/B84</f>
        <v>1</v>
      </c>
      <c r="C85" s="35" t="n">
        <f aca="false">C84/B84</f>
        <v>0.356691310403943</v>
      </c>
      <c r="D85" s="36" t="n">
        <f aca="false">D84/B84</f>
        <v>0.156059144969463</v>
      </c>
      <c r="E85" s="35" t="n">
        <f aca="false">E84/B84</f>
        <v>0.464936247723133</v>
      </c>
      <c r="F85" s="37" t="n">
        <f aca="false">F84/B84</f>
        <v>0.0223132969034608</v>
      </c>
      <c r="G85" s="34" t="n">
        <f aca="false">G84/G84</f>
        <v>1</v>
      </c>
      <c r="H85" s="35" t="n">
        <f aca="false">H84/G84</f>
        <v>0.445277149321267</v>
      </c>
      <c r="I85" s="36" t="n">
        <f aca="false">I84/G84</f>
        <v>0.113122171945701</v>
      </c>
      <c r="J85" s="35" t="n">
        <f aca="false">J84/G84</f>
        <v>0.420814479638009</v>
      </c>
      <c r="K85" s="38" t="n">
        <f aca="false">K84/G84</f>
        <v>0.0207861990950226</v>
      </c>
    </row>
    <row r="86" customFormat="false" ht="18.75" hidden="false" customHeight="true" outlineLevel="0" collapsed="false">
      <c r="A86" s="50" t="s">
        <v>96</v>
      </c>
      <c r="B86" s="41" t="n">
        <v>131265</v>
      </c>
      <c r="C86" s="42" t="n">
        <v>34778</v>
      </c>
      <c r="D86" s="42" t="n">
        <v>6545</v>
      </c>
      <c r="E86" s="42" t="n">
        <v>88242</v>
      </c>
      <c r="F86" s="42" t="n">
        <v>1700</v>
      </c>
      <c r="G86" s="41" t="n">
        <v>22743</v>
      </c>
      <c r="H86" s="42" t="n">
        <v>6451</v>
      </c>
      <c r="I86" s="42" t="n">
        <v>838</v>
      </c>
      <c r="J86" s="42" t="n">
        <v>15210</v>
      </c>
      <c r="K86" s="52" t="n">
        <v>244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s="39" customFormat="true" ht="18.75" hidden="false" customHeight="true" outlineLevel="0" collapsed="false">
      <c r="A87" s="51" t="s">
        <v>97</v>
      </c>
      <c r="B87" s="34" t="n">
        <f aca="false">B86/B86</f>
        <v>1</v>
      </c>
      <c r="C87" s="35" t="n">
        <f aca="false">C86/B86</f>
        <v>0.26494495867139</v>
      </c>
      <c r="D87" s="36" t="n">
        <f aca="false">D86/B86</f>
        <v>0.0498609682702929</v>
      </c>
      <c r="E87" s="35" t="n">
        <f aca="false">E86/B86</f>
        <v>0.67224317220889</v>
      </c>
      <c r="F87" s="37" t="n">
        <f aca="false">F86/B86</f>
        <v>0.0129509008494267</v>
      </c>
      <c r="G87" s="34" t="n">
        <f aca="false">G86/G86</f>
        <v>1</v>
      </c>
      <c r="H87" s="35" t="n">
        <f aca="false">H86/G86</f>
        <v>0.28364771578068</v>
      </c>
      <c r="I87" s="36" t="n">
        <f aca="false">I86/G86</f>
        <v>0.0368465022204634</v>
      </c>
      <c r="J87" s="35" t="n">
        <f aca="false">J86/G86</f>
        <v>0.668777206173328</v>
      </c>
      <c r="K87" s="38" t="n">
        <f aca="false">K86/G86</f>
        <v>0.0107285758255287</v>
      </c>
    </row>
    <row r="88" customFormat="false" ht="18.75" hidden="false" customHeight="true" outlineLevel="0" collapsed="false">
      <c r="A88" s="50" t="s">
        <v>98</v>
      </c>
      <c r="B88" s="41" t="n">
        <v>166371</v>
      </c>
      <c r="C88" s="42" t="n">
        <v>55974</v>
      </c>
      <c r="D88" s="42" t="n">
        <v>7415</v>
      </c>
      <c r="E88" s="42" t="n">
        <v>99545</v>
      </c>
      <c r="F88" s="42" t="n">
        <v>3437</v>
      </c>
      <c r="G88" s="41" t="n">
        <v>29161</v>
      </c>
      <c r="H88" s="42" t="n">
        <v>9428</v>
      </c>
      <c r="I88" s="42" t="n">
        <v>1088</v>
      </c>
      <c r="J88" s="42" t="n">
        <v>17944</v>
      </c>
      <c r="K88" s="52" t="n">
        <v>701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s="39" customFormat="true" ht="18.75" hidden="false" customHeight="true" outlineLevel="0" collapsed="false">
      <c r="A89" s="51" t="s">
        <v>99</v>
      </c>
      <c r="B89" s="34" t="n">
        <f aca="false">B88/B88</f>
        <v>1</v>
      </c>
      <c r="C89" s="35" t="n">
        <f aca="false">C88/B88</f>
        <v>0.336440846060912</v>
      </c>
      <c r="D89" s="36" t="n">
        <f aca="false">D88/B88</f>
        <v>0.0445690655222364</v>
      </c>
      <c r="E89" s="35" t="n">
        <f aca="false">E88/B88</f>
        <v>0.598331439974515</v>
      </c>
      <c r="F89" s="37" t="n">
        <f aca="false">F88/B88</f>
        <v>0.0206586484423367</v>
      </c>
      <c r="G89" s="34" t="n">
        <f aca="false">G88/G88</f>
        <v>1</v>
      </c>
      <c r="H89" s="35" t="n">
        <f aca="false">H88/G88</f>
        <v>0.323308528514111</v>
      </c>
      <c r="I89" s="36" t="n">
        <f aca="false">I88/G88</f>
        <v>0.0373101059634443</v>
      </c>
      <c r="J89" s="35" t="n">
        <f aca="false">J88/G88</f>
        <v>0.615342409382394</v>
      </c>
      <c r="K89" s="38" t="n">
        <f aca="false">K88/G88</f>
        <v>0.0240389561400501</v>
      </c>
    </row>
    <row r="90" customFormat="false" ht="18.75" hidden="false" customHeight="true" outlineLevel="0" collapsed="false">
      <c r="A90" s="50" t="s">
        <v>100</v>
      </c>
      <c r="B90" s="41" t="n">
        <v>275861</v>
      </c>
      <c r="C90" s="42" t="n">
        <v>69538</v>
      </c>
      <c r="D90" s="42" t="n">
        <v>4729</v>
      </c>
      <c r="E90" s="42" t="n">
        <v>198419</v>
      </c>
      <c r="F90" s="42" t="n">
        <v>3175</v>
      </c>
      <c r="G90" s="41" t="n">
        <v>38502</v>
      </c>
      <c r="H90" s="42" t="n">
        <v>8010</v>
      </c>
      <c r="I90" s="42" t="n">
        <v>724</v>
      </c>
      <c r="J90" s="42" t="n">
        <v>29423</v>
      </c>
      <c r="K90" s="52" t="n">
        <v>345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s="39" customFormat="true" ht="18.75" hidden="false" customHeight="true" outlineLevel="0" collapsed="false">
      <c r="A91" s="51" t="s">
        <v>101</v>
      </c>
      <c r="B91" s="34" t="n">
        <f aca="false">B90/B90</f>
        <v>1</v>
      </c>
      <c r="C91" s="35" t="n">
        <f aca="false">C90/B90</f>
        <v>0.252076226795379</v>
      </c>
      <c r="D91" s="36" t="n">
        <f aca="false">D90/B90</f>
        <v>0.0171426914279293</v>
      </c>
      <c r="E91" s="35" t="n">
        <f aca="false">E90/B90</f>
        <v>0.719271662177691</v>
      </c>
      <c r="F91" s="37" t="n">
        <f aca="false">F90/B90</f>
        <v>0.0115094195990009</v>
      </c>
      <c r="G91" s="34" t="n">
        <f aca="false">G90/G90</f>
        <v>1</v>
      </c>
      <c r="H91" s="35" t="n">
        <f aca="false">H90/G90</f>
        <v>0.208041140719963</v>
      </c>
      <c r="I91" s="36" t="n">
        <f aca="false">I90/G90</f>
        <v>0.0188042179627032</v>
      </c>
      <c r="J91" s="35" t="n">
        <f aca="false">J90/G90</f>
        <v>0.764194067840632</v>
      </c>
      <c r="K91" s="38" t="n">
        <f aca="false">K90/G90</f>
        <v>0.00896057347670251</v>
      </c>
    </row>
    <row r="92" customFormat="false" ht="18.75" hidden="false" customHeight="true" outlineLevel="0" collapsed="false">
      <c r="A92" s="47" t="s">
        <v>102</v>
      </c>
      <c r="B92" s="41" t="n">
        <v>129510</v>
      </c>
      <c r="C92" s="42" t="n">
        <v>51119</v>
      </c>
      <c r="D92" s="42" t="n">
        <v>9031</v>
      </c>
      <c r="E92" s="42" t="n">
        <v>67764</v>
      </c>
      <c r="F92" s="42" t="n">
        <v>1596</v>
      </c>
      <c r="G92" s="41" t="n">
        <v>21569</v>
      </c>
      <c r="H92" s="42" t="n">
        <v>10228</v>
      </c>
      <c r="I92" s="42" t="n">
        <v>1137</v>
      </c>
      <c r="J92" s="42" t="n">
        <v>9901</v>
      </c>
      <c r="K92" s="52" t="n">
        <v>303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s="39" customFormat="true" ht="18.75" hidden="false" customHeight="true" outlineLevel="0" collapsed="false">
      <c r="A93" s="51" t="s">
        <v>103</v>
      </c>
      <c r="B93" s="34" t="n">
        <f aca="false">B92/B92</f>
        <v>1</v>
      </c>
      <c r="C93" s="35" t="n">
        <f aca="false">C92/B92</f>
        <v>0.394710833140298</v>
      </c>
      <c r="D93" s="36" t="n">
        <f aca="false">D92/B92</f>
        <v>0.0697320670218516</v>
      </c>
      <c r="E93" s="35" t="n">
        <f aca="false">E92/B92</f>
        <v>0.523233727125319</v>
      </c>
      <c r="F93" s="37" t="n">
        <f aca="false">F92/B92</f>
        <v>0.0123233727125319</v>
      </c>
      <c r="G93" s="34" t="n">
        <f aca="false">G92/G92</f>
        <v>1</v>
      </c>
      <c r="H93" s="35" t="n">
        <f aca="false">H92/G92</f>
        <v>0.474199082015856</v>
      </c>
      <c r="I93" s="36" t="n">
        <f aca="false">I92/G92</f>
        <v>0.0527145440215124</v>
      </c>
      <c r="J93" s="35" t="n">
        <f aca="false">J92/G92</f>
        <v>0.459038434790672</v>
      </c>
      <c r="K93" s="38" t="n">
        <f aca="false">K92/G92</f>
        <v>0.0140479391719598</v>
      </c>
    </row>
    <row r="94" customFormat="false" ht="18.75" hidden="false" customHeight="true" outlineLevel="0" collapsed="false">
      <c r="A94" s="50" t="s">
        <v>104</v>
      </c>
      <c r="B94" s="41" t="n">
        <v>80885</v>
      </c>
      <c r="C94" s="42" t="n">
        <v>16285</v>
      </c>
      <c r="D94" s="42" t="n">
        <v>5111</v>
      </c>
      <c r="E94" s="42" t="n">
        <v>56327</v>
      </c>
      <c r="F94" s="42" t="n">
        <v>3162</v>
      </c>
      <c r="G94" s="41" t="n">
        <v>14084</v>
      </c>
      <c r="H94" s="42" t="n">
        <v>3166</v>
      </c>
      <c r="I94" s="42" t="n">
        <v>846</v>
      </c>
      <c r="J94" s="42" t="n">
        <v>9694</v>
      </c>
      <c r="K94" s="52" t="n">
        <v>378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s="39" customFormat="true" ht="18.75" hidden="false" customHeight="true" outlineLevel="0" collapsed="false">
      <c r="A95" s="51" t="s">
        <v>105</v>
      </c>
      <c r="B95" s="34" t="n">
        <f aca="false">B94/B94</f>
        <v>1</v>
      </c>
      <c r="C95" s="35" t="n">
        <f aca="false">C94/B94</f>
        <v>0.201335229028868</v>
      </c>
      <c r="D95" s="36" t="n">
        <f aca="false">D94/B94</f>
        <v>0.0631884774680101</v>
      </c>
      <c r="E95" s="35" t="n">
        <f aca="false">E94/B94</f>
        <v>0.696383754713482</v>
      </c>
      <c r="F95" s="37" t="n">
        <f aca="false">F94/B94</f>
        <v>0.0390925387896396</v>
      </c>
      <c r="G95" s="34" t="n">
        <f aca="false">G94/G94</f>
        <v>1</v>
      </c>
      <c r="H95" s="35" t="n">
        <f aca="false">H94/G94</f>
        <v>0.224794092587333</v>
      </c>
      <c r="I95" s="36" t="n">
        <f aca="false">I94/G94</f>
        <v>0.0600681624538483</v>
      </c>
      <c r="J95" s="35" t="n">
        <f aca="false">J94/G94</f>
        <v>0.688298778756035</v>
      </c>
      <c r="K95" s="38" t="n">
        <f aca="false">K94/G94</f>
        <v>0.0268389662027833</v>
      </c>
    </row>
    <row r="96" customFormat="false" ht="18.75" hidden="false" customHeight="true" outlineLevel="0" collapsed="false">
      <c r="A96" s="47" t="s">
        <v>106</v>
      </c>
      <c r="B96" s="41" t="n">
        <v>56580</v>
      </c>
      <c r="C96" s="42" t="n">
        <v>13995</v>
      </c>
      <c r="D96" s="42" t="n">
        <v>7269</v>
      </c>
      <c r="E96" s="42" t="n">
        <v>34004</v>
      </c>
      <c r="F96" s="42" t="n">
        <v>1312</v>
      </c>
      <c r="G96" s="41" t="n">
        <v>8034</v>
      </c>
      <c r="H96" s="42" t="n">
        <v>2382</v>
      </c>
      <c r="I96" s="42" t="n">
        <v>656</v>
      </c>
      <c r="J96" s="42" t="n">
        <v>4791</v>
      </c>
      <c r="K96" s="52" t="n">
        <v>205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s="39" customFormat="true" ht="18.75" hidden="false" customHeight="true" outlineLevel="0" collapsed="false">
      <c r="A97" s="51" t="s">
        <v>107</v>
      </c>
      <c r="B97" s="34" t="n">
        <f aca="false">B96/B96</f>
        <v>1</v>
      </c>
      <c r="C97" s="35" t="n">
        <f aca="false">C96/B96</f>
        <v>0.247348886532344</v>
      </c>
      <c r="D97" s="36" t="n">
        <f aca="false">D96/B96</f>
        <v>0.12847295864263</v>
      </c>
      <c r="E97" s="35" t="n">
        <f aca="false">E96/B96</f>
        <v>0.600989749027925</v>
      </c>
      <c r="F97" s="37" t="n">
        <f aca="false">F96/B96</f>
        <v>0.0231884057971015</v>
      </c>
      <c r="G97" s="34" t="n">
        <f aca="false">G96/G96</f>
        <v>1</v>
      </c>
      <c r="H97" s="35" t="n">
        <f aca="false">H96/G96</f>
        <v>0.296489917849141</v>
      </c>
      <c r="I97" s="36" t="n">
        <f aca="false">I96/G96</f>
        <v>0.0816529748568584</v>
      </c>
      <c r="J97" s="35" t="n">
        <f aca="false">J96/G96</f>
        <v>0.596340552651232</v>
      </c>
      <c r="K97" s="38" t="n">
        <f aca="false">K96/G96</f>
        <v>0.0255165546427682</v>
      </c>
    </row>
    <row r="98" customFormat="false" ht="18.75" hidden="false" customHeight="true" outlineLevel="0" collapsed="false">
      <c r="A98" s="50" t="s">
        <v>108</v>
      </c>
      <c r="B98" s="41" t="n">
        <v>220667</v>
      </c>
      <c r="C98" s="42" t="n">
        <v>24175</v>
      </c>
      <c r="D98" s="42" t="n">
        <v>7318</v>
      </c>
      <c r="E98" s="42" t="n">
        <v>184769</v>
      </c>
      <c r="F98" s="42" t="n">
        <v>4405</v>
      </c>
      <c r="G98" s="41" t="n">
        <v>35621</v>
      </c>
      <c r="H98" s="42" t="n">
        <v>6097</v>
      </c>
      <c r="I98" s="42" t="n">
        <v>1055</v>
      </c>
      <c r="J98" s="42" t="n">
        <v>27522</v>
      </c>
      <c r="K98" s="52" t="n">
        <v>947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s="39" customFormat="true" ht="18.75" hidden="false" customHeight="true" outlineLevel="0" collapsed="false">
      <c r="A99" s="51" t="s">
        <v>109</v>
      </c>
      <c r="B99" s="34" t="n">
        <f aca="false">B98/B98</f>
        <v>1</v>
      </c>
      <c r="C99" s="35" t="n">
        <f aca="false">C98/B98</f>
        <v>0.109554215174902</v>
      </c>
      <c r="D99" s="36" t="n">
        <f aca="false">D98/B98</f>
        <v>0.0331630918986527</v>
      </c>
      <c r="E99" s="35" t="n">
        <f aca="false">E98/B98</f>
        <v>0.837320487431288</v>
      </c>
      <c r="F99" s="37" t="n">
        <f aca="false">F98/B98</f>
        <v>0.0199622054951579</v>
      </c>
      <c r="G99" s="34" t="n">
        <f aca="false">G98/G98</f>
        <v>1</v>
      </c>
      <c r="H99" s="35" t="n">
        <f aca="false">H98/G98</f>
        <v>0.171163077959631</v>
      </c>
      <c r="I99" s="36" t="n">
        <f aca="false">I98/G98</f>
        <v>0.0296173605457455</v>
      </c>
      <c r="J99" s="35" t="n">
        <f aca="false">J98/G98</f>
        <v>0.772634120322282</v>
      </c>
      <c r="K99" s="38" t="n">
        <f aca="false">K98/G98</f>
        <v>0.0265854411723422</v>
      </c>
    </row>
    <row r="100" customFormat="false" ht="18.75" hidden="false" customHeight="true" outlineLevel="0" collapsed="false">
      <c r="A100" s="50" t="s">
        <v>110</v>
      </c>
      <c r="B100" s="45" t="n">
        <v>48717</v>
      </c>
      <c r="C100" s="42" t="n">
        <v>12516</v>
      </c>
      <c r="D100" s="42" t="n">
        <v>3711</v>
      </c>
      <c r="E100" s="42" t="n">
        <v>31979</v>
      </c>
      <c r="F100" s="42" t="n">
        <v>511</v>
      </c>
      <c r="G100" s="45" t="n">
        <v>6562</v>
      </c>
      <c r="H100" s="42" t="n">
        <v>1821</v>
      </c>
      <c r="I100" s="42" t="n">
        <v>501</v>
      </c>
      <c r="J100" s="42" t="n">
        <v>4178</v>
      </c>
      <c r="K100" s="52" t="n">
        <v>62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s="39" customFormat="true" ht="18.75" hidden="false" customHeight="true" outlineLevel="0" collapsed="false">
      <c r="A101" s="51" t="s">
        <v>111</v>
      </c>
      <c r="B101" s="34" t="n">
        <f aca="false">B100/B100</f>
        <v>1</v>
      </c>
      <c r="C101" s="35" t="n">
        <f aca="false">C100/B100</f>
        <v>0.256912371451444</v>
      </c>
      <c r="D101" s="36" t="n">
        <f aca="false">D100/B100</f>
        <v>0.0761746412956463</v>
      </c>
      <c r="E101" s="35" t="n">
        <f aca="false">E100/B100</f>
        <v>0.656423835622062</v>
      </c>
      <c r="F101" s="37" t="n">
        <f aca="false">F100/B100</f>
        <v>0.0104891516308475</v>
      </c>
      <c r="G101" s="34" t="n">
        <f aca="false">G100/G100</f>
        <v>1</v>
      </c>
      <c r="H101" s="35" t="n">
        <f aca="false">H100/G100</f>
        <v>0.277506857665346</v>
      </c>
      <c r="I101" s="36" t="n">
        <f aca="false">I100/G100</f>
        <v>0.0763486741846998</v>
      </c>
      <c r="J101" s="35" t="n">
        <f aca="false">J100/G100</f>
        <v>0.636696129228894</v>
      </c>
      <c r="K101" s="38" t="n">
        <f aca="false">K100/G100</f>
        <v>0.00944833892106065</v>
      </c>
    </row>
    <row r="102" customFormat="false" ht="18.75" hidden="false" customHeight="true" outlineLevel="0" collapsed="false">
      <c r="A102" s="50" t="s">
        <v>112</v>
      </c>
      <c r="B102" s="41" t="n">
        <v>73673</v>
      </c>
      <c r="C102" s="42" t="n">
        <v>5557</v>
      </c>
      <c r="D102" s="42" t="n">
        <v>502</v>
      </c>
      <c r="E102" s="42" t="n">
        <v>67236</v>
      </c>
      <c r="F102" s="42" t="n">
        <v>378</v>
      </c>
      <c r="G102" s="41" t="n">
        <v>13552</v>
      </c>
      <c r="H102" s="42" t="n">
        <v>999</v>
      </c>
      <c r="I102" s="42" t="n">
        <v>97</v>
      </c>
      <c r="J102" s="42" t="n">
        <v>12416</v>
      </c>
      <c r="K102" s="52" t="n">
        <v>4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s="39" customFormat="true" ht="18.75" hidden="false" customHeight="true" outlineLevel="0" collapsed="false">
      <c r="A103" s="51" t="s">
        <v>113</v>
      </c>
      <c r="B103" s="34" t="n">
        <f aca="false">B102/B102</f>
        <v>1</v>
      </c>
      <c r="C103" s="35" t="n">
        <f aca="false">C102/B102</f>
        <v>0.0754279043883105</v>
      </c>
      <c r="D103" s="36" t="n">
        <f aca="false">D102/B102</f>
        <v>0.00681389382813242</v>
      </c>
      <c r="E103" s="35" t="n">
        <f aca="false">E102/B102</f>
        <v>0.912627421171935</v>
      </c>
      <c r="F103" s="37" t="n">
        <f aca="false">F102/B102</f>
        <v>0.00513078061162163</v>
      </c>
      <c r="G103" s="34" t="n">
        <f aca="false">G102/G102</f>
        <v>1</v>
      </c>
      <c r="H103" s="35" t="n">
        <f aca="false">H102/G102</f>
        <v>0.0737160566706021</v>
      </c>
      <c r="I103" s="36" t="n">
        <f aca="false">I102/G102</f>
        <v>0.00715761511216057</v>
      </c>
      <c r="J103" s="35" t="n">
        <f aca="false">J102/G102</f>
        <v>0.916174734356553</v>
      </c>
      <c r="K103" s="38" t="n">
        <f aca="false">K102/G102</f>
        <v>0.00295159386068477</v>
      </c>
    </row>
    <row r="104" customFormat="false" ht="18.75" hidden="false" customHeight="true" outlineLevel="0" collapsed="false">
      <c r="A104" s="50" t="s">
        <v>114</v>
      </c>
      <c r="B104" s="41" t="n">
        <v>62358</v>
      </c>
      <c r="C104" s="42" t="n">
        <v>33771</v>
      </c>
      <c r="D104" s="42" t="n">
        <v>3943</v>
      </c>
      <c r="E104" s="42" t="n">
        <v>24079</v>
      </c>
      <c r="F104" s="42" t="n">
        <v>565</v>
      </c>
      <c r="G104" s="41" t="n">
        <v>9875</v>
      </c>
      <c r="H104" s="42" t="n">
        <v>5749</v>
      </c>
      <c r="I104" s="42" t="n">
        <v>692</v>
      </c>
      <c r="J104" s="42" t="n">
        <v>3365</v>
      </c>
      <c r="K104" s="52" t="n">
        <v>69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s="39" customFormat="true" ht="18.75" hidden="false" customHeight="true" outlineLevel="0" collapsed="false">
      <c r="A105" s="51" t="s">
        <v>115</v>
      </c>
      <c r="B105" s="49" t="n">
        <f aca="false">B104/B104</f>
        <v>1</v>
      </c>
      <c r="C105" s="35" t="n">
        <f aca="false">C104/B104</f>
        <v>0.541566438949293</v>
      </c>
      <c r="D105" s="36" t="n">
        <f aca="false">D104/B104</f>
        <v>0.0632316623368293</v>
      </c>
      <c r="E105" s="35" t="n">
        <f aca="false">E104/B104</f>
        <v>0.38614131306328</v>
      </c>
      <c r="F105" s="37" t="n">
        <f aca="false">F104/B104</f>
        <v>0.00906058565059816</v>
      </c>
      <c r="G105" s="49" t="n">
        <f aca="false">G104/G104</f>
        <v>1</v>
      </c>
      <c r="H105" s="35" t="n">
        <f aca="false">H104/G104</f>
        <v>0.582177215189873</v>
      </c>
      <c r="I105" s="36" t="n">
        <f aca="false">I104/G104</f>
        <v>0.0700759493670886</v>
      </c>
      <c r="J105" s="35" t="n">
        <f aca="false">J104/G104</f>
        <v>0.340759493670886</v>
      </c>
      <c r="K105" s="38" t="n">
        <f aca="false">K104/G104</f>
        <v>0.0069873417721519</v>
      </c>
    </row>
    <row r="106" customFormat="false" ht="18.75" hidden="false" customHeight="true" outlineLevel="0" collapsed="false">
      <c r="A106" s="50" t="s">
        <v>116</v>
      </c>
      <c r="B106" s="53" t="n">
        <v>431103</v>
      </c>
      <c r="C106" s="43" t="n">
        <v>4648</v>
      </c>
      <c r="D106" s="43" t="n">
        <v>4891</v>
      </c>
      <c r="E106" s="43" t="n">
        <v>418146</v>
      </c>
      <c r="F106" s="43" t="n">
        <v>3418</v>
      </c>
      <c r="G106" s="53" t="n">
        <v>81437</v>
      </c>
      <c r="H106" s="43" t="n">
        <v>1095</v>
      </c>
      <c r="I106" s="43" t="n">
        <v>888</v>
      </c>
      <c r="J106" s="43" t="n">
        <v>78772</v>
      </c>
      <c r="K106" s="44" t="n">
        <v>682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s="39" customFormat="true" ht="18.75" hidden="false" customHeight="true" outlineLevel="0" collapsed="false">
      <c r="A107" s="51" t="s">
        <v>117</v>
      </c>
      <c r="B107" s="34" t="n">
        <f aca="false">B106/B106</f>
        <v>1</v>
      </c>
      <c r="C107" s="35" t="n">
        <f aca="false">C106/B106</f>
        <v>0.0107816461495281</v>
      </c>
      <c r="D107" s="36" t="n">
        <f aca="false">D106/B106</f>
        <v>0.0113453165484815</v>
      </c>
      <c r="E107" s="35" t="n">
        <f aca="false">E106/B106</f>
        <v>0.969944537616301</v>
      </c>
      <c r="F107" s="37" t="n">
        <f aca="false">F106/B106</f>
        <v>0.00792849968568996</v>
      </c>
      <c r="G107" s="34" t="n">
        <f aca="false">G106/G106</f>
        <v>1</v>
      </c>
      <c r="H107" s="35" t="n">
        <f aca="false">H106/G106</f>
        <v>0.0134459766445228</v>
      </c>
      <c r="I107" s="36" t="n">
        <f aca="false">I106/G106</f>
        <v>0.0109041344843253</v>
      </c>
      <c r="J107" s="35" t="n">
        <f aca="false">J106/G106</f>
        <v>0.967275317116298</v>
      </c>
      <c r="K107" s="38" t="n">
        <f aca="false">K106/G106</f>
        <v>0.00837457175485344</v>
      </c>
    </row>
    <row r="108" customFormat="false" ht="18.75" hidden="false" customHeight="true" outlineLevel="0" collapsed="false">
      <c r="A108" s="50" t="s">
        <v>118</v>
      </c>
      <c r="B108" s="41" t="n">
        <v>116764</v>
      </c>
      <c r="C108" s="42" t="n">
        <v>20410</v>
      </c>
      <c r="D108" s="42" t="n">
        <v>5070</v>
      </c>
      <c r="E108" s="42" t="n">
        <v>87271</v>
      </c>
      <c r="F108" s="42" t="n">
        <v>4013</v>
      </c>
      <c r="G108" s="41" t="n">
        <v>20185</v>
      </c>
      <c r="H108" s="42" t="n">
        <v>4083</v>
      </c>
      <c r="I108" s="42" t="n">
        <v>696</v>
      </c>
      <c r="J108" s="42" t="n">
        <v>14972</v>
      </c>
      <c r="K108" s="52" t="n">
        <v>434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s="39" customFormat="true" ht="18.75" hidden="false" customHeight="true" outlineLevel="0" collapsed="false">
      <c r="A109" s="51" t="s">
        <v>119</v>
      </c>
      <c r="B109" s="34" t="n">
        <f aca="false">B108/B108</f>
        <v>1</v>
      </c>
      <c r="C109" s="35" t="n">
        <f aca="false">C108/B108</f>
        <v>0.174797026480765</v>
      </c>
      <c r="D109" s="36" t="n">
        <f aca="false">D108/B108</f>
        <v>0.0434209174060498</v>
      </c>
      <c r="E109" s="35" t="n">
        <f aca="false">E108/B108</f>
        <v>0.747413586379364</v>
      </c>
      <c r="F109" s="37" t="n">
        <f aca="false">F108/B108</f>
        <v>0.0343684697338221</v>
      </c>
      <c r="G109" s="34" t="n">
        <f aca="false">G108/G108</f>
        <v>1</v>
      </c>
      <c r="H109" s="35" t="n">
        <f aca="false">H108/G108</f>
        <v>0.202278919990092</v>
      </c>
      <c r="I109" s="36" t="n">
        <f aca="false">I108/G108</f>
        <v>0.034481050284865</v>
      </c>
      <c r="J109" s="35" t="n">
        <f aca="false">J108/G108</f>
        <v>0.741738915035918</v>
      </c>
      <c r="K109" s="38" t="n">
        <f aca="false">K108/G108</f>
        <v>0.0215011146891256</v>
      </c>
    </row>
    <row r="110" customFormat="false" ht="18.75" hidden="false" customHeight="true" outlineLevel="0" collapsed="false">
      <c r="A110" s="50" t="s">
        <v>120</v>
      </c>
      <c r="B110" s="41" t="n">
        <v>244553</v>
      </c>
      <c r="C110" s="42" t="n">
        <v>8767</v>
      </c>
      <c r="D110" s="42" t="n">
        <v>2040</v>
      </c>
      <c r="E110" s="42" t="n">
        <v>232828</v>
      </c>
      <c r="F110" s="42" t="n">
        <v>918</v>
      </c>
      <c r="G110" s="41" t="n">
        <v>28221</v>
      </c>
      <c r="H110" s="42" t="n">
        <v>1278</v>
      </c>
      <c r="I110" s="42" t="n">
        <v>394</v>
      </c>
      <c r="J110" s="42" t="n">
        <v>26448</v>
      </c>
      <c r="K110" s="52" t="n">
        <v>101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s="39" customFormat="true" ht="18.75" hidden="false" customHeight="true" outlineLevel="0" collapsed="false">
      <c r="A111" s="51" t="s">
        <v>121</v>
      </c>
      <c r="B111" s="34" t="n">
        <f aca="false">B110/B110</f>
        <v>1</v>
      </c>
      <c r="C111" s="35" t="n">
        <f aca="false">C110/B110</f>
        <v>0.0358490797495839</v>
      </c>
      <c r="D111" s="36" t="n">
        <f aca="false">D110/B110</f>
        <v>0.00834175005009139</v>
      </c>
      <c r="E111" s="35" t="n">
        <f aca="false">E110/B110</f>
        <v>0.952055382677784</v>
      </c>
      <c r="F111" s="37" t="n">
        <f aca="false">F110/B110</f>
        <v>0.00375378752254113</v>
      </c>
      <c r="G111" s="34" t="n">
        <f aca="false">G110/G110</f>
        <v>1</v>
      </c>
      <c r="H111" s="35" t="n">
        <f aca="false">H110/G110</f>
        <v>0.0452854257467843</v>
      </c>
      <c r="I111" s="36" t="n">
        <f aca="false">I110/G110</f>
        <v>0.0139612345416534</v>
      </c>
      <c r="J111" s="35" t="n">
        <f aca="false">J110/G110</f>
        <v>0.93717444456256</v>
      </c>
      <c r="K111" s="38" t="n">
        <f aca="false">K110/G110</f>
        <v>0.00357889514900252</v>
      </c>
    </row>
    <row r="112" customFormat="false" ht="18.75" hidden="false" customHeight="true" outlineLevel="0" collapsed="false">
      <c r="A112" s="47" t="s">
        <v>122</v>
      </c>
      <c r="B112" s="41" t="n">
        <v>4079</v>
      </c>
      <c r="C112" s="42" t="n">
        <v>1662</v>
      </c>
      <c r="D112" s="42" t="n">
        <v>485</v>
      </c>
      <c r="E112" s="42" t="n">
        <v>1822</v>
      </c>
      <c r="F112" s="42" t="n">
        <v>110</v>
      </c>
      <c r="G112" s="41" t="n">
        <v>1008</v>
      </c>
      <c r="H112" s="42" t="n">
        <v>531</v>
      </c>
      <c r="I112" s="42" t="n">
        <v>85</v>
      </c>
      <c r="J112" s="42" t="n">
        <v>335</v>
      </c>
      <c r="K112" s="52" t="n">
        <v>57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25.5" hidden="false" customHeight="true" outlineLevel="0" collapsed="false">
      <c r="A113" s="62" t="s">
        <v>123</v>
      </c>
      <c r="B113" s="63" t="n">
        <f aca="false">B112/B112</f>
        <v>1</v>
      </c>
      <c r="C113" s="64" t="n">
        <f aca="false">C112/B112</f>
        <v>0.407452807060554</v>
      </c>
      <c r="D113" s="65" t="n">
        <f aca="false">D112/B112</f>
        <v>0.118901691591076</v>
      </c>
      <c r="E113" s="64" t="n">
        <f aca="false">E112/B112</f>
        <v>0.44667810737926</v>
      </c>
      <c r="F113" s="66" t="n">
        <f aca="false">F112/B112</f>
        <v>0.0269673939691101</v>
      </c>
      <c r="G113" s="63" t="n">
        <f aca="false">G112/G112</f>
        <v>1</v>
      </c>
      <c r="H113" s="64" t="n">
        <f aca="false">H112/G112</f>
        <v>0.526785714285714</v>
      </c>
      <c r="I113" s="65" t="n">
        <f aca="false">I112/G112</f>
        <v>0.0843253968253968</v>
      </c>
      <c r="J113" s="64" t="n">
        <f aca="false">J112/G112</f>
        <v>0.33234126984127</v>
      </c>
      <c r="K113" s="67" t="n">
        <f aca="false">K112/G112</f>
        <v>0.0565476190476191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8.75" hidden="false" customHeight="true" outlineLevel="0" collapsed="false">
      <c r="A114" s="68" t="s">
        <v>124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8.75" hidden="false" customHeight="true" outlineLevel="0" collapsed="false">
      <c r="A115" s="2"/>
      <c r="B115" s="3"/>
      <c r="C115" s="4"/>
      <c r="D115" s="5"/>
      <c r="G115" s="3"/>
      <c r="H115" s="6"/>
      <c r="I115" s="3"/>
      <c r="J115" s="6"/>
      <c r="K115" s="3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9T09:10:30Z</dcterms:modified>
  <cp:revision>0</cp:revision>
  <dc:subject/>
  <dc:title/>
</cp:coreProperties>
</file>