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6">
  <si>
    <t xml:space="preserve">国内实用新型职务申请授权量</t>
  </si>
  <si>
    <t xml:space="preserve">Domestic Grants for Utility Models according to Service</t>
  </si>
  <si>
    <t xml:space="preserve">表    号：</t>
  </si>
  <si>
    <r>
      <rPr>
        <sz val="9"/>
        <rFont val="Noto Sans"/>
        <family val="2"/>
      </rPr>
      <t xml:space="preserve">专授表</t>
    </r>
    <r>
      <rPr>
        <sz val="9"/>
        <rFont val="宋体"/>
        <family val="0"/>
        <charset val="134"/>
      </rPr>
      <t xml:space="preserve">7</t>
    </r>
  </si>
  <si>
    <t xml:space="preserve">制定机关：国家知识产权局</t>
  </si>
  <si>
    <t xml:space="preserve">备案机关：国家统计局</t>
  </si>
  <si>
    <r>
      <rPr>
        <sz val="9"/>
        <rFont val="Noto Sans"/>
        <family val="2"/>
      </rPr>
      <t xml:space="preserve">备案文号：国统办函［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有效期至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1985.12- 2017.12</t>
  </si>
  <si>
    <r>
      <rPr>
        <sz val="12"/>
        <rFont val="Noto Sans"/>
        <family val="2"/>
      </rPr>
      <t xml:space="preserve"> 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大专    院校</t>
  </si>
  <si>
    <t xml:space="preserve">科研            单位</t>
  </si>
  <si>
    <t xml:space="preserve">企业</t>
  </si>
  <si>
    <t xml:space="preserve">机关    团体</t>
  </si>
  <si>
    <t xml:space="preserve">科研          单位</t>
  </si>
  <si>
    <t xml:space="preserve">机关
团体</t>
  </si>
  <si>
    <t xml:space="preserve">Total</t>
  </si>
  <si>
    <t xml:space="preserve">A*</t>
  </si>
  <si>
    <t xml:space="preserve">B</t>
  </si>
  <si>
    <t xml:space="preserve">C</t>
  </si>
  <si>
    <t xml:space="preserve">D</t>
  </si>
  <si>
    <t xml:space="preserve">A</t>
  </si>
  <si>
    <t xml:space="preserve">全国总计</t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海南</t>
  </si>
  <si>
    <t xml:space="preserve">Hainan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</t>
  </si>
  <si>
    <t xml:space="preserve">*A: Universities and Colleges    B: Scientific Research Institutes  C: Enterprises  D: Organiz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¥_-;\-* #,##0.00\¥_-;_-* \-??\¥_-;_-@_-"/>
    <numFmt numFmtId="166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5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5" fillId="0" borderId="5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4" fontId="12" fillId="0" borderId="16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7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tru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28" xfId="21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常规 2" xfId="21"/>
    <cellStyle name="常规 3" xfId="22"/>
    <cellStyle name="常规 4" xfId="23"/>
    <cellStyle name="常规 5" xfId="24"/>
    <cellStyle name="常规_pz1" xfId="25"/>
    <cellStyle name="常规_发明创造" xfId="26"/>
    <cellStyle name="货币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78" activeCellId="0" sqref="A78:IV81"/>
    </sheetView>
  </sheetViews>
  <sheetFormatPr defaultColWidth="13.046875" defaultRowHeight="15.75" zeroHeight="false" outlineLevelRow="0" outlineLevelCol="0"/>
  <cols>
    <col collapsed="false" customWidth="false" hidden="false" outlineLevel="0" max="1" min="1" style="1" width="13.04"/>
    <col collapsed="false" customWidth="true" hidden="false" outlineLevel="0" max="2" min="2" style="2" width="9.07"/>
    <col collapsed="false" customWidth="true" hidden="false" outlineLevel="0" max="3" min="3" style="3" width="8.08"/>
    <col collapsed="false" customWidth="true" hidden="false" outlineLevel="0" max="4" min="4" style="4" width="8.08"/>
    <col collapsed="false" customWidth="true" hidden="false" outlineLevel="0" max="5" min="5" style="4" width="9.64"/>
    <col collapsed="false" customWidth="true" hidden="false" outlineLevel="0" max="6" min="6" style="4" width="8.08"/>
    <col collapsed="false" customWidth="true" hidden="false" outlineLevel="0" max="7" min="7" style="4" width="9.21"/>
    <col collapsed="false" customWidth="true" hidden="false" outlineLevel="0" max="11" min="8" style="3" width="8.08"/>
    <col collapsed="false" customWidth="true" hidden="false" outlineLevel="0" max="13" min="12" style="5" width="10.2"/>
    <col collapsed="false" customWidth="true" hidden="false" outlineLevel="0" max="14" min="14" style="5" width="10.35"/>
    <col collapsed="false" customWidth="true" hidden="false" outlineLevel="0" max="255" min="15" style="5" width="10.2"/>
    <col collapsed="false" customWidth="false" hidden="false" outlineLevel="0" max="257" min="256" style="5" width="13.04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1" hidden="false" customHeight="true" outlineLevel="0" collapsed="false">
      <c r="A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2"/>
      <c r="B3" s="7"/>
      <c r="C3" s="7"/>
      <c r="D3" s="7"/>
      <c r="E3" s="7"/>
      <c r="F3" s="7"/>
      <c r="G3" s="7"/>
      <c r="H3" s="8" t="s">
        <v>2</v>
      </c>
      <c r="I3" s="9" t="s">
        <v>3</v>
      </c>
      <c r="J3" s="10"/>
      <c r="K3" s="10"/>
    </row>
    <row r="4" customFormat="false" ht="14.25" hidden="false" customHeight="true" outlineLevel="0" collapsed="false">
      <c r="A4" s="2"/>
      <c r="B4" s="7"/>
      <c r="C4" s="7"/>
      <c r="D4" s="7"/>
      <c r="E4" s="7"/>
      <c r="F4" s="7"/>
      <c r="G4" s="7"/>
      <c r="H4" s="8" t="s">
        <v>4</v>
      </c>
      <c r="I4" s="2"/>
      <c r="J4" s="10"/>
      <c r="K4" s="10"/>
    </row>
    <row r="5" customFormat="false" ht="14.25" hidden="false" customHeight="true" outlineLevel="0" collapsed="false">
      <c r="A5" s="2"/>
      <c r="B5" s="7"/>
      <c r="C5" s="7"/>
      <c r="D5" s="7"/>
      <c r="E5" s="7"/>
      <c r="F5" s="7"/>
      <c r="G5" s="7"/>
      <c r="H5" s="8" t="s">
        <v>5</v>
      </c>
      <c r="I5" s="10"/>
      <c r="J5" s="10"/>
      <c r="K5" s="10"/>
    </row>
    <row r="6" customFormat="false" ht="14.25" hidden="false" customHeight="true" outlineLevel="0" collapsed="false">
      <c r="A6" s="2"/>
      <c r="B6" s="7"/>
      <c r="C6" s="7"/>
      <c r="D6" s="7"/>
      <c r="E6" s="7"/>
      <c r="F6" s="7"/>
      <c r="G6" s="7"/>
      <c r="H6" s="8" t="s">
        <v>6</v>
      </c>
      <c r="I6" s="10"/>
      <c r="J6" s="10"/>
      <c r="K6" s="10"/>
    </row>
    <row r="7" customFormat="false" ht="14.25" hidden="false" customHeight="true" outlineLevel="0" collapsed="false">
      <c r="A7" s="2"/>
      <c r="B7" s="7"/>
      <c r="C7" s="7"/>
      <c r="D7" s="7"/>
      <c r="E7" s="7"/>
      <c r="F7" s="7"/>
      <c r="G7" s="7"/>
      <c r="H7" s="8" t="s">
        <v>7</v>
      </c>
      <c r="I7" s="10"/>
      <c r="J7" s="10"/>
      <c r="K7" s="10"/>
    </row>
    <row r="8" customFormat="false" ht="16.5" hidden="false" customHeight="true" outlineLevel="0" collapsed="false">
      <c r="A8" s="2" t="s">
        <v>8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2"/>
      <c r="G9" s="13" t="n">
        <v>2017</v>
      </c>
      <c r="H9" s="13"/>
      <c r="I9" s="13"/>
      <c r="J9" s="13"/>
      <c r="K9" s="13"/>
    </row>
    <row r="10" customFormat="false" ht="32.25" hidden="false" customHeight="true" outlineLevel="0" collapsed="false">
      <c r="A10" s="11"/>
      <c r="B10" s="14" t="s">
        <v>11</v>
      </c>
      <c r="C10" s="15" t="s">
        <v>12</v>
      </c>
      <c r="D10" s="15" t="s">
        <v>13</v>
      </c>
      <c r="E10" s="15" t="s">
        <v>14</v>
      </c>
      <c r="F10" s="16" t="s">
        <v>15</v>
      </c>
      <c r="G10" s="14" t="s">
        <v>11</v>
      </c>
      <c r="H10" s="17" t="s">
        <v>12</v>
      </c>
      <c r="I10" s="17" t="s">
        <v>16</v>
      </c>
      <c r="J10" s="17" t="s">
        <v>14</v>
      </c>
      <c r="K10" s="18" t="s">
        <v>17</v>
      </c>
    </row>
    <row r="11" customFormat="false" ht="18" hidden="false" customHeight="true" outlineLevel="0" collapsed="false">
      <c r="A11" s="11"/>
      <c r="B11" s="19" t="s">
        <v>18</v>
      </c>
      <c r="C11" s="20" t="s">
        <v>19</v>
      </c>
      <c r="D11" s="21" t="s">
        <v>20</v>
      </c>
      <c r="E11" s="21" t="s">
        <v>21</v>
      </c>
      <c r="F11" s="22" t="s">
        <v>22</v>
      </c>
      <c r="G11" s="19" t="s">
        <v>18</v>
      </c>
      <c r="H11" s="21" t="s">
        <v>23</v>
      </c>
      <c r="I11" s="21" t="s">
        <v>20</v>
      </c>
      <c r="J11" s="21" t="s">
        <v>21</v>
      </c>
      <c r="K11" s="23" t="s">
        <v>22</v>
      </c>
    </row>
    <row r="12" customFormat="false" ht="18" hidden="false" customHeight="true" outlineLevel="0" collapsed="false">
      <c r="A12" s="24" t="s">
        <v>24</v>
      </c>
      <c r="B12" s="25" t="n">
        <v>4734408</v>
      </c>
      <c r="C12" s="26" t="n">
        <v>434219</v>
      </c>
      <c r="D12" s="26" t="n">
        <v>127537</v>
      </c>
      <c r="E12" s="26" t="n">
        <v>4081610</v>
      </c>
      <c r="F12" s="26" t="n">
        <v>91042</v>
      </c>
      <c r="G12" s="25" t="n">
        <v>825126</v>
      </c>
      <c r="H12" s="26" t="n">
        <v>83497</v>
      </c>
      <c r="I12" s="26" t="n">
        <v>14617</v>
      </c>
      <c r="J12" s="26" t="n">
        <v>713043</v>
      </c>
      <c r="K12" s="27" t="n">
        <v>13969</v>
      </c>
      <c r="M12" s="28"/>
      <c r="N12" s="28"/>
      <c r="O12" s="28"/>
      <c r="P12" s="28"/>
      <c r="Q12" s="28"/>
      <c r="R12" s="28"/>
      <c r="S12" s="28"/>
      <c r="T12" s="28"/>
    </row>
    <row r="13" s="36" customFormat="true" ht="18" hidden="false" customHeight="true" outlineLevel="0" collapsed="false">
      <c r="A13" s="29" t="s">
        <v>18</v>
      </c>
      <c r="B13" s="30" t="n">
        <f aca="false">B12/B12</f>
        <v>1</v>
      </c>
      <c r="C13" s="31" t="n">
        <f aca="false">C12/B12</f>
        <v>0.0917155851375716</v>
      </c>
      <c r="D13" s="32" t="n">
        <f aca="false">D12/B12</f>
        <v>0.0269383204827298</v>
      </c>
      <c r="E13" s="31" t="n">
        <f aca="false">E12/B12</f>
        <v>0.86211623501819</v>
      </c>
      <c r="F13" s="33" t="n">
        <f aca="false">F12/B12</f>
        <v>0.0192298593615083</v>
      </c>
      <c r="G13" s="30" t="n">
        <f aca="false">G12/G12</f>
        <v>1</v>
      </c>
      <c r="H13" s="31" t="n">
        <f aca="false">H12/G12</f>
        <v>0.101193029913007</v>
      </c>
      <c r="I13" s="32" t="n">
        <f aca="false">I12/G12</f>
        <v>0.0177148702137613</v>
      </c>
      <c r="J13" s="31" t="n">
        <f aca="false">J12/G12</f>
        <v>0.864162564262913</v>
      </c>
      <c r="K13" s="34" t="n">
        <f aca="false">K12/G12</f>
        <v>0.0169295356103189</v>
      </c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customFormat="false" ht="18" hidden="false" customHeight="true" outlineLevel="0" collapsed="false">
      <c r="A14" s="37" t="s">
        <v>25</v>
      </c>
      <c r="B14" s="38" t="n">
        <v>277609</v>
      </c>
      <c r="C14" s="39" t="n">
        <v>17033</v>
      </c>
      <c r="D14" s="39" t="n">
        <v>23771</v>
      </c>
      <c r="E14" s="39" t="n">
        <v>230303</v>
      </c>
      <c r="F14" s="39" t="n">
        <v>6502</v>
      </c>
      <c r="G14" s="38" t="n">
        <v>41619</v>
      </c>
      <c r="H14" s="40" t="n">
        <v>1868</v>
      </c>
      <c r="I14" s="40" t="n">
        <v>2434</v>
      </c>
      <c r="J14" s="40" t="n">
        <v>36451</v>
      </c>
      <c r="K14" s="41" t="n">
        <v>866</v>
      </c>
      <c r="L14" s="35"/>
      <c r="M14" s="35"/>
      <c r="N14" s="35"/>
      <c r="O14" s="35"/>
      <c r="P14" s="35"/>
      <c r="Q14" s="35"/>
      <c r="R14" s="35"/>
      <c r="S14" s="35"/>
      <c r="T14" s="35"/>
      <c r="U14" s="35"/>
    </row>
    <row r="15" s="36" customFormat="true" ht="18" hidden="false" customHeight="true" outlineLevel="0" collapsed="false">
      <c r="A15" s="29" t="s">
        <v>26</v>
      </c>
      <c r="B15" s="30" t="n">
        <f aca="false">B14/B14</f>
        <v>1</v>
      </c>
      <c r="C15" s="31" t="n">
        <f aca="false">C14/B14</f>
        <v>0.0613560799541802</v>
      </c>
      <c r="D15" s="32" t="n">
        <f aca="false">D14/B14</f>
        <v>0.0856276273463757</v>
      </c>
      <c r="E15" s="31" t="n">
        <f aca="false">E14/B14</f>
        <v>0.829594861838053</v>
      </c>
      <c r="F15" s="33" t="n">
        <f aca="false">F14/B14</f>
        <v>0.0234214308613914</v>
      </c>
      <c r="G15" s="30" t="n">
        <f aca="false">G14/G14</f>
        <v>1</v>
      </c>
      <c r="H15" s="31" t="n">
        <f aca="false">H14/G14</f>
        <v>0.0448833465484514</v>
      </c>
      <c r="I15" s="32" t="n">
        <f aca="false">I14/G14</f>
        <v>0.0584829044426824</v>
      </c>
      <c r="J15" s="31" t="n">
        <f aca="false">J14/G14</f>
        <v>0.875825944880944</v>
      </c>
      <c r="K15" s="34" t="n">
        <f aca="false">K14/G14</f>
        <v>0.0208078041279223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</row>
    <row r="16" customFormat="false" ht="18" hidden="false" customHeight="true" outlineLevel="0" collapsed="false">
      <c r="A16" s="37" t="s">
        <v>27</v>
      </c>
      <c r="B16" s="38" t="n">
        <v>159946</v>
      </c>
      <c r="C16" s="39" t="n">
        <v>8443</v>
      </c>
      <c r="D16" s="39" t="n">
        <v>4539</v>
      </c>
      <c r="E16" s="39" t="n">
        <v>144623</v>
      </c>
      <c r="F16" s="39" t="n">
        <v>2341</v>
      </c>
      <c r="G16" s="38" t="n">
        <v>31100</v>
      </c>
      <c r="H16" s="40" t="n">
        <v>1480</v>
      </c>
      <c r="I16" s="40" t="n">
        <v>461</v>
      </c>
      <c r="J16" s="40" t="n">
        <v>28849</v>
      </c>
      <c r="K16" s="41" t="n">
        <v>310</v>
      </c>
      <c r="L16" s="35"/>
      <c r="M16" s="35"/>
      <c r="N16" s="35"/>
      <c r="O16" s="35"/>
      <c r="P16" s="35"/>
      <c r="Q16" s="35"/>
      <c r="R16" s="35"/>
      <c r="S16" s="35"/>
      <c r="T16" s="35"/>
      <c r="U16" s="35"/>
    </row>
    <row r="17" s="36" customFormat="true" ht="18" hidden="false" customHeight="true" outlineLevel="0" collapsed="false">
      <c r="A17" s="29" t="s">
        <v>28</v>
      </c>
      <c r="B17" s="30" t="n">
        <f aca="false">B16/B16</f>
        <v>1</v>
      </c>
      <c r="C17" s="31" t="n">
        <f aca="false">C16/B16</f>
        <v>0.0527865654658447</v>
      </c>
      <c r="D17" s="32" t="n">
        <f aca="false">D16/B16</f>
        <v>0.0283783276855939</v>
      </c>
      <c r="E17" s="31" t="n">
        <f aca="false">E16/B16</f>
        <v>0.904198917134533</v>
      </c>
      <c r="F17" s="33" t="n">
        <f aca="false">F16/B16</f>
        <v>0.0146361897140285</v>
      </c>
      <c r="G17" s="30" t="n">
        <f aca="false">G16/G16</f>
        <v>1</v>
      </c>
      <c r="H17" s="31" t="n">
        <f aca="false">H16/G16</f>
        <v>0.047588424437299</v>
      </c>
      <c r="I17" s="32" t="n">
        <f aca="false">I16/G16</f>
        <v>0.0148231511254019</v>
      </c>
      <c r="J17" s="31" t="n">
        <f aca="false">J16/G16</f>
        <v>0.927620578778135</v>
      </c>
      <c r="K17" s="34" t="n">
        <f aca="false">K16/G16</f>
        <v>0.00996784565916399</v>
      </c>
      <c r="L17" s="35"/>
      <c r="M17" s="35"/>
      <c r="N17" s="35"/>
      <c r="O17" s="35"/>
      <c r="P17" s="35"/>
      <c r="Q17" s="35"/>
      <c r="R17" s="35"/>
      <c r="S17" s="35"/>
      <c r="T17" s="35"/>
      <c r="U17" s="35"/>
    </row>
    <row r="18" customFormat="false" ht="18" hidden="false" customHeight="true" outlineLevel="0" collapsed="false">
      <c r="A18" s="37" t="s">
        <v>29</v>
      </c>
      <c r="B18" s="38" t="n">
        <v>89828</v>
      </c>
      <c r="C18" s="39" t="n">
        <v>10322</v>
      </c>
      <c r="D18" s="39" t="n">
        <v>2542</v>
      </c>
      <c r="E18" s="39" t="n">
        <v>75097</v>
      </c>
      <c r="F18" s="39" t="n">
        <v>1867</v>
      </c>
      <c r="G18" s="38" t="n">
        <v>16075</v>
      </c>
      <c r="H18" s="40" t="n">
        <v>2044</v>
      </c>
      <c r="I18" s="40" t="n">
        <v>189</v>
      </c>
      <c r="J18" s="40" t="n">
        <v>13603</v>
      </c>
      <c r="K18" s="41" t="n">
        <v>239</v>
      </c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6" customFormat="true" ht="18" hidden="false" customHeight="true" outlineLevel="0" collapsed="false">
      <c r="A19" s="29" t="s">
        <v>30</v>
      </c>
      <c r="B19" s="30" t="n">
        <f aca="false">B18/B18</f>
        <v>1</v>
      </c>
      <c r="C19" s="31" t="n">
        <f aca="false">C18/B18</f>
        <v>0.114908491784299</v>
      </c>
      <c r="D19" s="32" t="n">
        <f aca="false">D18/B18</f>
        <v>0.0282985260720488</v>
      </c>
      <c r="E19" s="31" t="n">
        <f aca="false">E18/B18</f>
        <v>0.83600881684998</v>
      </c>
      <c r="F19" s="33" t="n">
        <f aca="false">F18/B18</f>
        <v>0.0207841652936724</v>
      </c>
      <c r="G19" s="30" t="n">
        <f aca="false">G18/G18</f>
        <v>1</v>
      </c>
      <c r="H19" s="31" t="n">
        <f aca="false">H18/G18</f>
        <v>0.127153965785381</v>
      </c>
      <c r="I19" s="32" t="n">
        <f aca="false">I18/G18</f>
        <v>0.0117573872472784</v>
      </c>
      <c r="J19" s="31" t="n">
        <f aca="false">J18/G18</f>
        <v>0.846220839813375</v>
      </c>
      <c r="K19" s="34" t="n">
        <f aca="false">K18/G18</f>
        <v>0.0148678071539658</v>
      </c>
      <c r="L19" s="35"/>
      <c r="M19" s="35"/>
      <c r="N19" s="35"/>
      <c r="O19" s="35"/>
      <c r="P19" s="35"/>
      <c r="Q19" s="35"/>
      <c r="R19" s="35"/>
      <c r="S19" s="35"/>
      <c r="T19" s="35"/>
      <c r="U19" s="35"/>
    </row>
    <row r="20" customFormat="false" ht="18" hidden="false" customHeight="true" outlineLevel="0" collapsed="false">
      <c r="A20" s="37" t="s">
        <v>31</v>
      </c>
      <c r="B20" s="38" t="n">
        <v>35112</v>
      </c>
      <c r="C20" s="39" t="n">
        <v>2841</v>
      </c>
      <c r="D20" s="39" t="n">
        <v>2950</v>
      </c>
      <c r="E20" s="39" t="n">
        <v>28687</v>
      </c>
      <c r="F20" s="39" t="n">
        <v>634</v>
      </c>
      <c r="G20" s="38" t="n">
        <v>5960</v>
      </c>
      <c r="H20" s="40" t="n">
        <v>736</v>
      </c>
      <c r="I20" s="40" t="n">
        <v>845</v>
      </c>
      <c r="J20" s="40" t="n">
        <v>4306</v>
      </c>
      <c r="K20" s="41" t="n">
        <v>73</v>
      </c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s="36" customFormat="true" ht="18" hidden="false" customHeight="true" outlineLevel="0" collapsed="false">
      <c r="A21" s="29" t="s">
        <v>32</v>
      </c>
      <c r="B21" s="30" t="n">
        <f aca="false">B20/B20</f>
        <v>1</v>
      </c>
      <c r="C21" s="31" t="n">
        <f aca="false">C20/B20</f>
        <v>0.0809125085440875</v>
      </c>
      <c r="D21" s="32" t="n">
        <f aca="false">D20/B20</f>
        <v>0.0840168603326498</v>
      </c>
      <c r="E21" s="31" t="n">
        <f aca="false">E20/B20</f>
        <v>0.817014126224653</v>
      </c>
      <c r="F21" s="33" t="n">
        <f aca="false">F20/B20</f>
        <v>0.0180565048986102</v>
      </c>
      <c r="G21" s="30" t="n">
        <f aca="false">G20/G20</f>
        <v>1</v>
      </c>
      <c r="H21" s="31" t="n">
        <f aca="false">H20/G20</f>
        <v>0.123489932885906</v>
      </c>
      <c r="I21" s="32" t="n">
        <f aca="false">I20/G20</f>
        <v>0.141778523489933</v>
      </c>
      <c r="J21" s="31" t="n">
        <f aca="false">J20/G20</f>
        <v>0.72248322147651</v>
      </c>
      <c r="K21" s="34" t="n">
        <f aca="false">K20/G20</f>
        <v>0.012248322147651</v>
      </c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customFormat="false" ht="18" hidden="false" customHeight="true" outlineLevel="0" collapsed="false">
      <c r="A22" s="37" t="s">
        <v>33</v>
      </c>
      <c r="B22" s="38" t="n">
        <v>14414</v>
      </c>
      <c r="C22" s="39" t="n">
        <v>2010</v>
      </c>
      <c r="D22" s="39" t="n">
        <v>984</v>
      </c>
      <c r="E22" s="39" t="n">
        <v>11110</v>
      </c>
      <c r="F22" s="39" t="n">
        <v>310</v>
      </c>
      <c r="G22" s="38" t="n">
        <v>3065</v>
      </c>
      <c r="H22" s="40" t="n">
        <v>464</v>
      </c>
      <c r="I22" s="40" t="n">
        <v>181</v>
      </c>
      <c r="J22" s="40" t="n">
        <v>2343</v>
      </c>
      <c r="K22" s="41" t="n">
        <v>77</v>
      </c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36" customFormat="true" ht="18" hidden="false" customHeight="true" outlineLevel="0" collapsed="false">
      <c r="A23" s="29" t="s">
        <v>34</v>
      </c>
      <c r="B23" s="30" t="n">
        <f aca="false">B22/B22</f>
        <v>1</v>
      </c>
      <c r="C23" s="31" t="n">
        <f aca="false">C22/B22</f>
        <v>0.139447759123075</v>
      </c>
      <c r="D23" s="32" t="n">
        <f aca="false">D22/B22</f>
        <v>0.0682669626751769</v>
      </c>
      <c r="E23" s="31" t="n">
        <f aca="false">E22/B22</f>
        <v>0.770778409879284</v>
      </c>
      <c r="F23" s="33" t="n">
        <f aca="false">F22/B22</f>
        <v>0.0215068683224643</v>
      </c>
      <c r="G23" s="30" t="n">
        <f aca="false">G22/G22</f>
        <v>1</v>
      </c>
      <c r="H23" s="31" t="n">
        <f aca="false">H22/G22</f>
        <v>0.151386623164763</v>
      </c>
      <c r="I23" s="32" t="n">
        <f aca="false">I22/G22</f>
        <v>0.0590538336052202</v>
      </c>
      <c r="J23" s="31" t="n">
        <f aca="false">J22/G22</f>
        <v>0.764437194127243</v>
      </c>
      <c r="K23" s="34" t="n">
        <f aca="false">K22/G22</f>
        <v>0.0251223491027732</v>
      </c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customFormat="false" ht="18" hidden="false" customHeight="true" outlineLevel="0" collapsed="false">
      <c r="A24" s="37" t="s">
        <v>35</v>
      </c>
      <c r="B24" s="38" t="n">
        <v>101090</v>
      </c>
      <c r="C24" s="39" t="n">
        <v>14104</v>
      </c>
      <c r="D24" s="39" t="n">
        <v>5308</v>
      </c>
      <c r="E24" s="39" t="n">
        <v>78922</v>
      </c>
      <c r="F24" s="39" t="n">
        <v>2756</v>
      </c>
      <c r="G24" s="38" t="n">
        <v>12150</v>
      </c>
      <c r="H24" s="40" t="n">
        <v>2361</v>
      </c>
      <c r="I24" s="40" t="n">
        <v>361</v>
      </c>
      <c r="J24" s="40" t="n">
        <v>9144</v>
      </c>
      <c r="K24" s="41" t="n">
        <v>284</v>
      </c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36" customFormat="true" ht="18" hidden="false" customHeight="true" outlineLevel="0" collapsed="false">
      <c r="A25" s="29" t="s">
        <v>36</v>
      </c>
      <c r="B25" s="30" t="n">
        <f aca="false">B24/B24</f>
        <v>1</v>
      </c>
      <c r="C25" s="31" t="n">
        <f aca="false">C24/B24</f>
        <v>0.139519240280938</v>
      </c>
      <c r="D25" s="32" t="n">
        <f aca="false">D24/B24</f>
        <v>0.0525076664358492</v>
      </c>
      <c r="E25" s="31" t="n">
        <f aca="false">E24/B24</f>
        <v>0.780710258185775</v>
      </c>
      <c r="F25" s="33" t="n">
        <f aca="false">F24/B24</f>
        <v>0.0272628350974379</v>
      </c>
      <c r="G25" s="30" t="n">
        <f aca="false">G24/G24</f>
        <v>1</v>
      </c>
      <c r="H25" s="31" t="n">
        <f aca="false">H24/G24</f>
        <v>0.194320987654321</v>
      </c>
      <c r="I25" s="32" t="n">
        <f aca="false">I24/G24</f>
        <v>0.0297119341563786</v>
      </c>
      <c r="J25" s="31" t="n">
        <f aca="false">J24/G24</f>
        <v>0.752592592592593</v>
      </c>
      <c r="K25" s="34" t="n">
        <f aca="false">K24/G24</f>
        <v>0.0233744855967078</v>
      </c>
      <c r="L25" s="35"/>
      <c r="M25" s="35"/>
      <c r="N25" s="35"/>
      <c r="O25" s="35"/>
      <c r="P25" s="35"/>
      <c r="Q25" s="35"/>
      <c r="R25" s="35"/>
      <c r="S25" s="35"/>
      <c r="T25" s="35"/>
      <c r="U25" s="35"/>
    </row>
    <row r="26" customFormat="false" ht="18" hidden="false" customHeight="true" outlineLevel="0" collapsed="false">
      <c r="A26" s="37" t="s">
        <v>37</v>
      </c>
      <c r="B26" s="38" t="n">
        <v>29844</v>
      </c>
      <c r="C26" s="39" t="n">
        <v>9035</v>
      </c>
      <c r="D26" s="39" t="n">
        <v>2389</v>
      </c>
      <c r="E26" s="39" t="n">
        <v>17325</v>
      </c>
      <c r="F26" s="39" t="n">
        <v>1095</v>
      </c>
      <c r="G26" s="38" t="n">
        <v>4987</v>
      </c>
      <c r="H26" s="40" t="n">
        <v>2004</v>
      </c>
      <c r="I26" s="40" t="n">
        <v>192</v>
      </c>
      <c r="J26" s="40" t="n">
        <v>2652</v>
      </c>
      <c r="K26" s="41" t="n">
        <v>139</v>
      </c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s="36" customFormat="true" ht="18" hidden="false" customHeight="true" outlineLevel="0" collapsed="false">
      <c r="A27" s="29" t="s">
        <v>38</v>
      </c>
      <c r="B27" s="30" t="n">
        <f aca="false">B26/B26</f>
        <v>1</v>
      </c>
      <c r="C27" s="31" t="n">
        <f aca="false">C26/B26</f>
        <v>0.302740919447795</v>
      </c>
      <c r="D27" s="32" t="n">
        <f aca="false">D26/B26</f>
        <v>0.0800495912076129</v>
      </c>
      <c r="E27" s="31" t="n">
        <f aca="false">E26/B26</f>
        <v>0.580518697225573</v>
      </c>
      <c r="F27" s="33" t="n">
        <f aca="false">F26/B26</f>
        <v>0.0366907921190189</v>
      </c>
      <c r="G27" s="30" t="n">
        <f aca="false">G26/G26</f>
        <v>1</v>
      </c>
      <c r="H27" s="31" t="n">
        <f aca="false">H26/G26</f>
        <v>0.401844796470824</v>
      </c>
      <c r="I27" s="32" t="n">
        <f aca="false">I26/G26</f>
        <v>0.0385001002606778</v>
      </c>
      <c r="J27" s="31" t="n">
        <f aca="false">J26/G26</f>
        <v>0.531782634850612</v>
      </c>
      <c r="K27" s="34" t="n">
        <f aca="false">K26/G26</f>
        <v>0.0278724684178865</v>
      </c>
      <c r="L27" s="35"/>
      <c r="M27" s="35"/>
      <c r="N27" s="35"/>
      <c r="O27" s="35"/>
      <c r="P27" s="35"/>
      <c r="Q27" s="35"/>
      <c r="R27" s="35"/>
      <c r="S27" s="35"/>
      <c r="T27" s="35"/>
      <c r="U27" s="35"/>
    </row>
    <row r="28" customFormat="false" ht="18" hidden="false" customHeight="true" outlineLevel="0" collapsed="false">
      <c r="A28" s="37" t="s">
        <v>39</v>
      </c>
      <c r="B28" s="38" t="n">
        <v>56411</v>
      </c>
      <c r="C28" s="39" t="n">
        <v>22776</v>
      </c>
      <c r="D28" s="39" t="n">
        <v>3589</v>
      </c>
      <c r="E28" s="39" t="n">
        <v>29016</v>
      </c>
      <c r="F28" s="39" t="n">
        <v>1030</v>
      </c>
      <c r="G28" s="38" t="n">
        <v>7647</v>
      </c>
      <c r="H28" s="40" t="n">
        <v>3692</v>
      </c>
      <c r="I28" s="40" t="n">
        <v>670</v>
      </c>
      <c r="J28" s="40" t="n">
        <v>3184</v>
      </c>
      <c r="K28" s="41" t="n">
        <v>101</v>
      </c>
      <c r="L28" s="35"/>
      <c r="M28" s="35"/>
      <c r="N28" s="35"/>
      <c r="O28" s="35"/>
      <c r="P28" s="35"/>
      <c r="Q28" s="35"/>
      <c r="R28" s="35"/>
      <c r="S28" s="35"/>
      <c r="T28" s="35"/>
      <c r="U28" s="35"/>
    </row>
    <row r="29" s="36" customFormat="true" ht="18" hidden="false" customHeight="true" outlineLevel="0" collapsed="false">
      <c r="A29" s="29" t="s">
        <v>40</v>
      </c>
      <c r="B29" s="30" t="n">
        <f aca="false">B28/B28</f>
        <v>1</v>
      </c>
      <c r="C29" s="31" t="n">
        <f aca="false">C28/B28</f>
        <v>0.403751041463544</v>
      </c>
      <c r="D29" s="32" t="n">
        <f aca="false">D28/B28</f>
        <v>0.063622343160022</v>
      </c>
      <c r="E29" s="31" t="n">
        <f aca="false">E28/B28</f>
        <v>0.514367765152187</v>
      </c>
      <c r="F29" s="33" t="n">
        <f aca="false">F28/B28</f>
        <v>0.018258850224247</v>
      </c>
      <c r="G29" s="30" t="n">
        <f aca="false">G28/G28</f>
        <v>1</v>
      </c>
      <c r="H29" s="31" t="n">
        <f aca="false">H28/G28</f>
        <v>0.482803713874722</v>
      </c>
      <c r="I29" s="32" t="n">
        <f aca="false">I28/G28</f>
        <v>0.087616058585066</v>
      </c>
      <c r="J29" s="31" t="n">
        <f aca="false">J28/G28</f>
        <v>0.416372433634105</v>
      </c>
      <c r="K29" s="34" t="n">
        <f aca="false">K28/G28</f>
        <v>0.013207793906107</v>
      </c>
      <c r="L29" s="35"/>
      <c r="M29" s="35"/>
      <c r="N29" s="35"/>
      <c r="O29" s="35"/>
      <c r="P29" s="35"/>
      <c r="Q29" s="35"/>
      <c r="R29" s="35"/>
      <c r="S29" s="35"/>
      <c r="T29" s="35"/>
      <c r="U29" s="35"/>
    </row>
    <row r="30" customFormat="false" ht="18" hidden="false" customHeight="true" outlineLevel="0" collapsed="false">
      <c r="A30" s="37" t="s">
        <v>41</v>
      </c>
      <c r="B30" s="38" t="n">
        <v>274002</v>
      </c>
      <c r="C30" s="39" t="n">
        <v>21668</v>
      </c>
      <c r="D30" s="39" t="n">
        <v>9352</v>
      </c>
      <c r="E30" s="39" t="n">
        <v>232728</v>
      </c>
      <c r="F30" s="39" t="n">
        <v>10254</v>
      </c>
      <c r="G30" s="38" t="n">
        <v>37929</v>
      </c>
      <c r="H30" s="40" t="n">
        <v>1373</v>
      </c>
      <c r="I30" s="40" t="n">
        <v>573</v>
      </c>
      <c r="J30" s="40" t="n">
        <v>35217</v>
      </c>
      <c r="K30" s="41" t="n">
        <v>766</v>
      </c>
      <c r="L30" s="35"/>
      <c r="M30" s="35"/>
      <c r="N30" s="35"/>
      <c r="O30" s="35"/>
      <c r="P30" s="35"/>
      <c r="Q30" s="35"/>
      <c r="R30" s="35"/>
      <c r="S30" s="35"/>
      <c r="T30" s="35"/>
      <c r="U30" s="35"/>
    </row>
    <row r="31" s="36" customFormat="true" ht="18" hidden="false" customHeight="true" outlineLevel="0" collapsed="false">
      <c r="A31" s="29" t="s">
        <v>42</v>
      </c>
      <c r="B31" s="30" t="n">
        <f aca="false">B30/B30</f>
        <v>1</v>
      </c>
      <c r="C31" s="31" t="n">
        <f aca="false">C30/B30</f>
        <v>0.0790797147466077</v>
      </c>
      <c r="D31" s="32" t="n">
        <f aca="false">D30/B30</f>
        <v>0.0341311377289217</v>
      </c>
      <c r="E31" s="31" t="n">
        <f aca="false">E30/B30</f>
        <v>0.849366063021438</v>
      </c>
      <c r="F31" s="33" t="n">
        <f aca="false">F30/B30</f>
        <v>0.0374230845030328</v>
      </c>
      <c r="G31" s="30" t="n">
        <f aca="false">G30/G30</f>
        <v>1</v>
      </c>
      <c r="H31" s="31" t="n">
        <f aca="false">H30/G30</f>
        <v>0.0361992143214954</v>
      </c>
      <c r="I31" s="32" t="n">
        <f aca="false">I30/G30</f>
        <v>0.0151071739302381</v>
      </c>
      <c r="J31" s="31" t="n">
        <f aca="false">J30/G30</f>
        <v>0.928497983073638</v>
      </c>
      <c r="K31" s="34" t="n">
        <f aca="false">K30/G30</f>
        <v>0.0201956286746289</v>
      </c>
      <c r="L31" s="35"/>
      <c r="M31" s="35"/>
      <c r="N31" s="35"/>
      <c r="O31" s="35"/>
      <c r="P31" s="35"/>
      <c r="Q31" s="35"/>
      <c r="R31" s="35"/>
      <c r="S31" s="35"/>
      <c r="T31" s="35"/>
      <c r="U31" s="35"/>
    </row>
    <row r="32" customFormat="false" ht="18" hidden="false" customHeight="true" outlineLevel="0" collapsed="false">
      <c r="A32" s="37" t="s">
        <v>43</v>
      </c>
      <c r="B32" s="38" t="n">
        <v>708075</v>
      </c>
      <c r="C32" s="39" t="n">
        <v>55204</v>
      </c>
      <c r="D32" s="39" t="n">
        <v>7614</v>
      </c>
      <c r="E32" s="39" t="n">
        <v>634864</v>
      </c>
      <c r="F32" s="39" t="n">
        <v>10393</v>
      </c>
      <c r="G32" s="38" t="n">
        <v>117445</v>
      </c>
      <c r="H32" s="40" t="n">
        <v>9435</v>
      </c>
      <c r="I32" s="40" t="n">
        <v>912</v>
      </c>
      <c r="J32" s="40" t="n">
        <v>104793</v>
      </c>
      <c r="K32" s="41" t="n">
        <v>2305</v>
      </c>
      <c r="L32" s="35"/>
      <c r="M32" s="35"/>
      <c r="N32" s="35"/>
      <c r="O32" s="35"/>
      <c r="P32" s="35"/>
      <c r="Q32" s="35"/>
      <c r="R32" s="35"/>
      <c r="S32" s="35"/>
      <c r="T32" s="35"/>
      <c r="U32" s="35"/>
    </row>
    <row r="33" s="36" customFormat="true" ht="18" hidden="false" customHeight="true" outlineLevel="0" collapsed="false">
      <c r="A33" s="29" t="s">
        <v>44</v>
      </c>
      <c r="B33" s="30" t="n">
        <f aca="false">B32/B32</f>
        <v>1</v>
      </c>
      <c r="C33" s="31" t="n">
        <f aca="false">C32/B32</f>
        <v>0.0779634925678777</v>
      </c>
      <c r="D33" s="32" t="n">
        <f aca="false">D32/B32</f>
        <v>0.0107530981887512</v>
      </c>
      <c r="E33" s="31" t="n">
        <f aca="false">E32/B32</f>
        <v>0.896605585566501</v>
      </c>
      <c r="F33" s="33" t="n">
        <f aca="false">F32/B32</f>
        <v>0.0146778236768704</v>
      </c>
      <c r="G33" s="30" t="n">
        <f aca="false">G32/G32</f>
        <v>1</v>
      </c>
      <c r="H33" s="31" t="n">
        <f aca="false">H32/G32</f>
        <v>0.0803354761803397</v>
      </c>
      <c r="I33" s="32" t="n">
        <f aca="false">I32/G32</f>
        <v>0.00776533696623952</v>
      </c>
      <c r="J33" s="31" t="n">
        <f aca="false">J32/G32</f>
        <v>0.89227297884116</v>
      </c>
      <c r="K33" s="34" t="n">
        <f aca="false">K32/G32</f>
        <v>0.0196262080122611</v>
      </c>
      <c r="L33" s="35"/>
      <c r="M33" s="35"/>
      <c r="N33" s="35"/>
      <c r="O33" s="35"/>
      <c r="P33" s="35"/>
      <c r="Q33" s="35"/>
      <c r="R33" s="35"/>
      <c r="S33" s="35"/>
      <c r="T33" s="35"/>
      <c r="U33" s="35"/>
    </row>
    <row r="34" customFormat="false" ht="18" hidden="false" customHeight="true" outlineLevel="0" collapsed="false">
      <c r="A34" s="24" t="s">
        <v>45</v>
      </c>
      <c r="B34" s="42" t="n">
        <v>604724</v>
      </c>
      <c r="C34" s="39" t="n">
        <v>50056</v>
      </c>
      <c r="D34" s="39" t="n">
        <v>5162</v>
      </c>
      <c r="E34" s="39" t="n">
        <v>543414</v>
      </c>
      <c r="F34" s="39" t="n">
        <v>6092</v>
      </c>
      <c r="G34" s="42" t="n">
        <v>97095</v>
      </c>
      <c r="H34" s="40" t="n">
        <v>6181</v>
      </c>
      <c r="I34" s="40" t="n">
        <v>581</v>
      </c>
      <c r="J34" s="40" t="n">
        <v>89194</v>
      </c>
      <c r="K34" s="41" t="n">
        <v>1139</v>
      </c>
      <c r="L34" s="35"/>
      <c r="M34" s="35"/>
      <c r="N34" s="35"/>
      <c r="O34" s="35"/>
      <c r="P34" s="35"/>
      <c r="Q34" s="35"/>
      <c r="R34" s="35"/>
      <c r="S34" s="35"/>
      <c r="T34" s="35"/>
      <c r="U34" s="35"/>
    </row>
    <row r="35" s="36" customFormat="true" ht="18" hidden="false" customHeight="true" outlineLevel="0" collapsed="false">
      <c r="A35" s="29" t="s">
        <v>46</v>
      </c>
      <c r="B35" s="30" t="n">
        <f aca="false">B34/B34</f>
        <v>1</v>
      </c>
      <c r="C35" s="31" t="n">
        <f aca="false">C34/B34</f>
        <v>0.0827749518788737</v>
      </c>
      <c r="D35" s="32" t="n">
        <f aca="false">D34/B34</f>
        <v>0.00853612557133502</v>
      </c>
      <c r="E35" s="31" t="n">
        <f aca="false">E34/B34</f>
        <v>0.898614905312176</v>
      </c>
      <c r="F35" s="33" t="n">
        <f aca="false">F34/B34</f>
        <v>0.0100740172376158</v>
      </c>
      <c r="G35" s="30" t="n">
        <f aca="false">G34/G34</f>
        <v>1</v>
      </c>
      <c r="H35" s="31" t="n">
        <f aca="false">H34/G34</f>
        <v>0.0636593027447345</v>
      </c>
      <c r="I35" s="32" t="n">
        <f aca="false">I34/G34</f>
        <v>0.00598383026932386</v>
      </c>
      <c r="J35" s="31" t="n">
        <f aca="false">J34/G34</f>
        <v>0.918626087852104</v>
      </c>
      <c r="K35" s="34" t="n">
        <f aca="false">K34/G34</f>
        <v>0.011730779133838</v>
      </c>
      <c r="L35" s="35"/>
      <c r="M35" s="35"/>
      <c r="N35" s="35"/>
      <c r="O35" s="35"/>
      <c r="P35" s="35"/>
      <c r="Q35" s="35"/>
      <c r="R35" s="35"/>
      <c r="S35" s="35"/>
      <c r="T35" s="35"/>
      <c r="U35" s="35"/>
    </row>
    <row r="36" customFormat="false" ht="18" hidden="false" customHeight="true" outlineLevel="0" collapsed="false">
      <c r="A36" s="37" t="s">
        <v>47</v>
      </c>
      <c r="B36" s="38" t="n">
        <v>217646</v>
      </c>
      <c r="C36" s="39" t="n">
        <v>18096</v>
      </c>
      <c r="D36" s="39" t="n">
        <v>3088</v>
      </c>
      <c r="E36" s="39" t="n">
        <v>195109</v>
      </c>
      <c r="F36" s="39" t="n">
        <v>1353</v>
      </c>
      <c r="G36" s="38" t="n">
        <v>34755</v>
      </c>
      <c r="H36" s="40" t="n">
        <v>3996</v>
      </c>
      <c r="I36" s="40" t="n">
        <v>273</v>
      </c>
      <c r="J36" s="40" t="n">
        <v>30107</v>
      </c>
      <c r="K36" s="41" t="n">
        <v>379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</row>
    <row r="37" s="36" customFormat="true" ht="18" hidden="false" customHeight="true" outlineLevel="0" collapsed="false">
      <c r="A37" s="29" t="s">
        <v>48</v>
      </c>
      <c r="B37" s="30" t="n">
        <f aca="false">B36/B36</f>
        <v>1</v>
      </c>
      <c r="C37" s="31" t="n">
        <f aca="false">C36/B36</f>
        <v>0.083144188269024</v>
      </c>
      <c r="D37" s="32" t="n">
        <f aca="false">D36/B36</f>
        <v>0.0141881771316725</v>
      </c>
      <c r="E37" s="31" t="n">
        <f aca="false">E36/B36</f>
        <v>0.896451117870303</v>
      </c>
      <c r="F37" s="33" t="n">
        <f aca="false">F36/B36</f>
        <v>0.0062165167290003</v>
      </c>
      <c r="G37" s="30" t="n">
        <f aca="false">G36/G36</f>
        <v>1</v>
      </c>
      <c r="H37" s="31" t="n">
        <f aca="false">H36/G36</f>
        <v>0.114976262408287</v>
      </c>
      <c r="I37" s="32" t="n">
        <f aca="false">I36/G36</f>
        <v>0.00785498489425982</v>
      </c>
      <c r="J37" s="31" t="n">
        <f aca="false">J36/G36</f>
        <v>0.866263846928499</v>
      </c>
      <c r="K37" s="34" t="n">
        <f aca="false">K36/G36</f>
        <v>0.0109049057689541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</row>
    <row r="38" customFormat="false" ht="18" hidden="false" customHeight="true" outlineLevel="0" collapsed="false">
      <c r="A38" s="43" t="s">
        <v>49</v>
      </c>
      <c r="B38" s="38" t="n">
        <v>146114</v>
      </c>
      <c r="C38" s="44" t="n">
        <v>7683</v>
      </c>
      <c r="D38" s="44" t="n">
        <v>1869</v>
      </c>
      <c r="E38" s="44" t="n">
        <v>134193</v>
      </c>
      <c r="F38" s="44" t="n">
        <v>2369</v>
      </c>
      <c r="G38" s="38" t="n">
        <v>30429</v>
      </c>
      <c r="H38" s="45" t="n">
        <v>2114</v>
      </c>
      <c r="I38" s="45" t="n">
        <v>358</v>
      </c>
      <c r="J38" s="45" t="n">
        <v>27692</v>
      </c>
      <c r="K38" s="46" t="n">
        <v>265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</row>
    <row r="39" s="36" customFormat="true" ht="18" hidden="false" customHeight="true" outlineLevel="0" collapsed="false">
      <c r="A39" s="47" t="s">
        <v>50</v>
      </c>
      <c r="B39" s="48" t="n">
        <f aca="false">B38/B38</f>
        <v>1</v>
      </c>
      <c r="C39" s="49" t="n">
        <f aca="false">C38/B38</f>
        <v>0.052582230313317</v>
      </c>
      <c r="D39" s="50" t="n">
        <f aca="false">D38/B38</f>
        <v>0.0127913820715332</v>
      </c>
      <c r="E39" s="49" t="n">
        <f aca="false">E38/B38</f>
        <v>0.918413019970708</v>
      </c>
      <c r="F39" s="51" t="n">
        <f aca="false">F38/B38</f>
        <v>0.016213367644442</v>
      </c>
      <c r="G39" s="48" t="n">
        <f aca="false">G38/G38</f>
        <v>1</v>
      </c>
      <c r="H39" s="49" t="n">
        <f aca="false">H38/G38</f>
        <v>0.0694731999079825</v>
      </c>
      <c r="I39" s="50" t="n">
        <f aca="false">I38/G38</f>
        <v>0.0117650925104341</v>
      </c>
      <c r="J39" s="49" t="n">
        <f aca="false">J38/G38</f>
        <v>0.91005291005291</v>
      </c>
      <c r="K39" s="52" t="n">
        <f aca="false">K38/G38</f>
        <v>0.00870879752867331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</row>
    <row r="40" customFormat="false" ht="17.25" hidden="false" customHeight="true" outlineLevel="0" collapsed="false">
      <c r="A40" s="53" t="s">
        <v>51</v>
      </c>
      <c r="B40" s="38" t="n">
        <v>59991</v>
      </c>
      <c r="C40" s="39" t="n">
        <v>8415</v>
      </c>
      <c r="D40" s="39" t="n">
        <v>1267</v>
      </c>
      <c r="E40" s="39" t="n">
        <v>49946</v>
      </c>
      <c r="F40" s="39" t="n">
        <v>363</v>
      </c>
      <c r="G40" s="38" t="n">
        <v>14971</v>
      </c>
      <c r="H40" s="40" t="n">
        <v>2314</v>
      </c>
      <c r="I40" s="40" t="n">
        <v>174</v>
      </c>
      <c r="J40" s="40" t="n">
        <v>12406</v>
      </c>
      <c r="K40" s="41" t="n">
        <v>77</v>
      </c>
      <c r="L40" s="35"/>
      <c r="M40" s="35"/>
      <c r="N40" s="35"/>
      <c r="O40" s="35"/>
      <c r="P40" s="35"/>
      <c r="Q40" s="35"/>
      <c r="R40" s="35"/>
      <c r="S40" s="35"/>
      <c r="T40" s="35"/>
      <c r="U40" s="35"/>
    </row>
    <row r="41" s="36" customFormat="true" ht="17.25" hidden="false" customHeight="true" outlineLevel="0" collapsed="false">
      <c r="A41" s="54" t="s">
        <v>52</v>
      </c>
      <c r="B41" s="30" t="n">
        <f aca="false">B40/B40</f>
        <v>1</v>
      </c>
      <c r="C41" s="31" t="n">
        <f aca="false">C40/B40</f>
        <v>0.140271040656098</v>
      </c>
      <c r="D41" s="32" t="n">
        <f aca="false">D40/B40</f>
        <v>0.0211198346418629</v>
      </c>
      <c r="E41" s="31" t="n">
        <f aca="false">E40/B40</f>
        <v>0.832558217065893</v>
      </c>
      <c r="F41" s="33" t="n">
        <f aca="false">F40/B40</f>
        <v>0.00605090763614542</v>
      </c>
      <c r="G41" s="30" t="n">
        <f aca="false">G40/G40</f>
        <v>1</v>
      </c>
      <c r="H41" s="31" t="n">
        <f aca="false">H40/G40</f>
        <v>0.154565493287022</v>
      </c>
      <c r="I41" s="32" t="n">
        <f aca="false">I40/G40</f>
        <v>0.0116224701088772</v>
      </c>
      <c r="J41" s="31" t="n">
        <f aca="false">J40/G40</f>
        <v>0.828668759601897</v>
      </c>
      <c r="K41" s="34" t="n">
        <f aca="false">K40/G40</f>
        <v>0.00514327700220426</v>
      </c>
      <c r="L41" s="35"/>
      <c r="M41" s="35"/>
      <c r="N41" s="35"/>
      <c r="O41" s="35"/>
      <c r="P41" s="35"/>
      <c r="Q41" s="35"/>
      <c r="R41" s="35"/>
      <c r="S41" s="35"/>
      <c r="T41" s="35"/>
      <c r="U41" s="35"/>
    </row>
    <row r="42" customFormat="false" ht="17.25" hidden="false" customHeight="true" outlineLevel="0" collapsed="false">
      <c r="A42" s="53" t="s">
        <v>53</v>
      </c>
      <c r="B42" s="38" t="n">
        <v>289393</v>
      </c>
      <c r="C42" s="39" t="n">
        <v>31007</v>
      </c>
      <c r="D42" s="39" t="n">
        <v>7441</v>
      </c>
      <c r="E42" s="39" t="n">
        <v>242529</v>
      </c>
      <c r="F42" s="39" t="n">
        <v>8416</v>
      </c>
      <c r="G42" s="38" t="n">
        <v>44820</v>
      </c>
      <c r="H42" s="40" t="n">
        <v>4996</v>
      </c>
      <c r="I42" s="40" t="n">
        <v>967</v>
      </c>
      <c r="J42" s="40" t="n">
        <v>38078</v>
      </c>
      <c r="K42" s="41" t="n">
        <v>779</v>
      </c>
      <c r="L42" s="35"/>
      <c r="M42" s="35"/>
      <c r="N42" s="35"/>
      <c r="O42" s="35"/>
      <c r="P42" s="35"/>
      <c r="Q42" s="35"/>
      <c r="R42" s="35"/>
      <c r="S42" s="35"/>
      <c r="T42" s="35"/>
      <c r="U42" s="35"/>
    </row>
    <row r="43" s="36" customFormat="true" ht="17.25" hidden="false" customHeight="true" outlineLevel="0" collapsed="false">
      <c r="A43" s="54" t="s">
        <v>54</v>
      </c>
      <c r="B43" s="30" t="n">
        <f aca="false">B42/B42</f>
        <v>1</v>
      </c>
      <c r="C43" s="31" t="n">
        <f aca="false">C42/B42</f>
        <v>0.107144955130221</v>
      </c>
      <c r="D43" s="32" t="n">
        <f aca="false">D42/B42</f>
        <v>0.0257124394854057</v>
      </c>
      <c r="E43" s="31" t="n">
        <f aca="false">E42/B42</f>
        <v>0.838061045014911</v>
      </c>
      <c r="F43" s="33" t="n">
        <f aca="false">F42/B42</f>
        <v>0.029081560369463</v>
      </c>
      <c r="G43" s="30" t="n">
        <f aca="false">G42/G42</f>
        <v>1</v>
      </c>
      <c r="H43" s="31" t="n">
        <f aca="false">H42/G42</f>
        <v>0.111468094600625</v>
      </c>
      <c r="I43" s="32" t="n">
        <f aca="false">I42/G42</f>
        <v>0.0215751896474788</v>
      </c>
      <c r="J43" s="31" t="n">
        <f aca="false">J42/G42</f>
        <v>0.849576082106203</v>
      </c>
      <c r="K43" s="34" t="n">
        <f aca="false">K42/G42</f>
        <v>0.0173806336456939</v>
      </c>
      <c r="L43" s="35"/>
      <c r="M43" s="35"/>
      <c r="N43" s="35"/>
      <c r="O43" s="35"/>
      <c r="P43" s="35"/>
      <c r="Q43" s="35"/>
      <c r="R43" s="35"/>
      <c r="S43" s="35"/>
      <c r="T43" s="35"/>
      <c r="U43" s="35"/>
    </row>
    <row r="44" customFormat="false" ht="17.25" hidden="false" customHeight="true" outlineLevel="0" collapsed="false">
      <c r="A44" s="53" t="s">
        <v>55</v>
      </c>
      <c r="B44" s="38" t="n">
        <v>155810</v>
      </c>
      <c r="C44" s="39" t="n">
        <v>21561</v>
      </c>
      <c r="D44" s="39" t="n">
        <v>3561</v>
      </c>
      <c r="E44" s="39" t="n">
        <v>126704</v>
      </c>
      <c r="F44" s="39" t="n">
        <v>3984</v>
      </c>
      <c r="G44" s="38" t="n">
        <v>27435</v>
      </c>
      <c r="H44" s="40" t="n">
        <v>5690</v>
      </c>
      <c r="I44" s="40" t="n">
        <v>410</v>
      </c>
      <c r="J44" s="40" t="n">
        <v>20665</v>
      </c>
      <c r="K44" s="41" t="n">
        <v>670</v>
      </c>
      <c r="L44" s="35"/>
      <c r="M44" s="35"/>
      <c r="N44" s="35"/>
      <c r="O44" s="35"/>
      <c r="P44" s="35"/>
      <c r="Q44" s="35"/>
      <c r="R44" s="35"/>
      <c r="S44" s="35"/>
      <c r="T44" s="35"/>
      <c r="U44" s="35"/>
    </row>
    <row r="45" s="36" customFormat="true" ht="17.25" hidden="false" customHeight="true" outlineLevel="0" collapsed="false">
      <c r="A45" s="54" t="s">
        <v>56</v>
      </c>
      <c r="B45" s="30" t="n">
        <f aca="false">B44/B44</f>
        <v>1</v>
      </c>
      <c r="C45" s="31" t="n">
        <f aca="false">C44/B44</f>
        <v>0.138380078300494</v>
      </c>
      <c r="D45" s="32" t="n">
        <f aca="false">D44/B44</f>
        <v>0.0228547590013478</v>
      </c>
      <c r="E45" s="31" t="n">
        <f aca="false">E44/B44</f>
        <v>0.81319555869328</v>
      </c>
      <c r="F45" s="33" t="n">
        <f aca="false">F44/B44</f>
        <v>0.0255696040048777</v>
      </c>
      <c r="G45" s="30" t="n">
        <f aca="false">G44/G44</f>
        <v>1</v>
      </c>
      <c r="H45" s="31" t="n">
        <f aca="false">H44/G44</f>
        <v>0.207399307453982</v>
      </c>
      <c r="I45" s="32" t="n">
        <f aca="false">I44/G44</f>
        <v>0.0149444140696191</v>
      </c>
      <c r="J45" s="31" t="n">
        <f aca="false">J44/G44</f>
        <v>0.753234918899216</v>
      </c>
      <c r="K45" s="34" t="n">
        <f aca="false">K44/G44</f>
        <v>0.0244213595771824</v>
      </c>
      <c r="L45" s="35"/>
      <c r="M45" s="35"/>
      <c r="N45" s="35"/>
      <c r="O45" s="35"/>
      <c r="P45" s="35"/>
      <c r="Q45" s="35"/>
      <c r="R45" s="35"/>
      <c r="S45" s="35"/>
      <c r="T45" s="35"/>
      <c r="U45" s="35"/>
    </row>
    <row r="46" customFormat="false" ht="17.25" hidden="false" customHeight="true" outlineLevel="0" collapsed="false">
      <c r="A46" s="53" t="s">
        <v>57</v>
      </c>
      <c r="B46" s="38" t="n">
        <v>135305</v>
      </c>
      <c r="C46" s="39" t="n">
        <v>19570</v>
      </c>
      <c r="D46" s="39" t="n">
        <v>4516</v>
      </c>
      <c r="E46" s="39" t="n">
        <v>108084</v>
      </c>
      <c r="F46" s="39" t="n">
        <v>3135</v>
      </c>
      <c r="G46" s="38" t="n">
        <v>24177</v>
      </c>
      <c r="H46" s="40" t="n">
        <v>4331</v>
      </c>
      <c r="I46" s="40" t="n">
        <v>456</v>
      </c>
      <c r="J46" s="40" t="n">
        <v>18796</v>
      </c>
      <c r="K46" s="41" t="n">
        <v>594</v>
      </c>
      <c r="L46" s="35"/>
      <c r="M46" s="35"/>
      <c r="N46" s="35"/>
      <c r="O46" s="35"/>
      <c r="P46" s="35"/>
      <c r="Q46" s="35"/>
      <c r="R46" s="35"/>
      <c r="S46" s="35"/>
      <c r="T46" s="35"/>
      <c r="U46" s="35"/>
    </row>
    <row r="47" s="36" customFormat="true" ht="17.25" hidden="false" customHeight="true" outlineLevel="0" collapsed="false">
      <c r="A47" s="54" t="s">
        <v>58</v>
      </c>
      <c r="B47" s="30" t="n">
        <f aca="false">B46/B46</f>
        <v>1</v>
      </c>
      <c r="C47" s="31" t="n">
        <f aca="false">C46/B46</f>
        <v>0.144636192306271</v>
      </c>
      <c r="D47" s="32" t="n">
        <f aca="false">D46/B46</f>
        <v>0.0333764458076198</v>
      </c>
      <c r="E47" s="31" t="n">
        <f aca="false">E46/B46</f>
        <v>0.798817486419571</v>
      </c>
      <c r="F47" s="33" t="n">
        <f aca="false">F46/B46</f>
        <v>0.0231698754665386</v>
      </c>
      <c r="G47" s="30" t="n">
        <f aca="false">G46/G46</f>
        <v>1</v>
      </c>
      <c r="H47" s="31" t="n">
        <f aca="false">H46/G46</f>
        <v>0.179137196509079</v>
      </c>
      <c r="I47" s="32" t="n">
        <f aca="false">I46/G46</f>
        <v>0.0188609008561856</v>
      </c>
      <c r="J47" s="31" t="n">
        <f aca="false">J46/G46</f>
        <v>0.777433097572073</v>
      </c>
      <c r="K47" s="34" t="n">
        <f aca="false">K46/G46</f>
        <v>0.0245688050626629</v>
      </c>
      <c r="L47" s="35"/>
      <c r="M47" s="35"/>
      <c r="N47" s="35"/>
      <c r="O47" s="35"/>
      <c r="P47" s="35"/>
      <c r="Q47" s="35"/>
      <c r="R47" s="35"/>
      <c r="S47" s="35"/>
      <c r="T47" s="35"/>
      <c r="U47" s="35"/>
    </row>
    <row r="48" customFormat="false" ht="17.25" hidden="false" customHeight="true" outlineLevel="0" collapsed="false">
      <c r="A48" s="53" t="s">
        <v>59</v>
      </c>
      <c r="B48" s="38" t="n">
        <v>98991</v>
      </c>
      <c r="C48" s="39" t="n">
        <v>15208</v>
      </c>
      <c r="D48" s="39" t="n">
        <v>2439</v>
      </c>
      <c r="E48" s="39" t="n">
        <v>80016</v>
      </c>
      <c r="F48" s="39" t="n">
        <v>1328</v>
      </c>
      <c r="G48" s="38" t="n">
        <v>15624</v>
      </c>
      <c r="H48" s="40" t="n">
        <v>4010</v>
      </c>
      <c r="I48" s="40" t="n">
        <v>168</v>
      </c>
      <c r="J48" s="40" t="n">
        <v>11250</v>
      </c>
      <c r="K48" s="41" t="n">
        <v>196</v>
      </c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s="36" customFormat="true" ht="17.25" hidden="false" customHeight="true" outlineLevel="0" collapsed="false">
      <c r="A49" s="54" t="s">
        <v>60</v>
      </c>
      <c r="B49" s="30" t="n">
        <f aca="false">B48/B48</f>
        <v>1</v>
      </c>
      <c r="C49" s="31" t="n">
        <f aca="false">C48/B48</f>
        <v>0.153630127991434</v>
      </c>
      <c r="D49" s="32" t="n">
        <f aca="false">D48/B48</f>
        <v>0.0246386035094099</v>
      </c>
      <c r="E49" s="31" t="n">
        <f aca="false">E48/B48</f>
        <v>0.808315907506743</v>
      </c>
      <c r="F49" s="33" t="n">
        <f aca="false">F48/B48</f>
        <v>0.0134153609924135</v>
      </c>
      <c r="G49" s="30" t="n">
        <f aca="false">G48/G48</f>
        <v>1</v>
      </c>
      <c r="H49" s="31" t="n">
        <f aca="false">H48/G48</f>
        <v>0.256656426011265</v>
      </c>
      <c r="I49" s="32" t="n">
        <f aca="false">I48/G48</f>
        <v>0.010752688172043</v>
      </c>
      <c r="J49" s="31" t="n">
        <f aca="false">J48/G48</f>
        <v>0.720046082949309</v>
      </c>
      <c r="K49" s="34" t="n">
        <f aca="false">K48/G48</f>
        <v>0.0125448028673835</v>
      </c>
      <c r="L49" s="35"/>
      <c r="M49" s="35"/>
      <c r="N49" s="35"/>
      <c r="O49" s="35"/>
      <c r="P49" s="35"/>
      <c r="Q49" s="35"/>
      <c r="R49" s="35"/>
      <c r="S49" s="35"/>
      <c r="T49" s="35"/>
      <c r="U49" s="35"/>
    </row>
    <row r="50" customFormat="false" ht="17.25" hidden="false" customHeight="true" outlineLevel="0" collapsed="false">
      <c r="A50" s="53" t="s">
        <v>61</v>
      </c>
      <c r="B50" s="38" t="n">
        <v>632024</v>
      </c>
      <c r="C50" s="39" t="n">
        <v>19148</v>
      </c>
      <c r="D50" s="39" t="n">
        <v>7763</v>
      </c>
      <c r="E50" s="39" t="n">
        <v>596791</v>
      </c>
      <c r="F50" s="39" t="n">
        <v>8322</v>
      </c>
      <c r="G50" s="38" t="n">
        <v>153066</v>
      </c>
      <c r="H50" s="40" t="n">
        <v>4526</v>
      </c>
      <c r="I50" s="40" t="n">
        <v>1286</v>
      </c>
      <c r="J50" s="40" t="n">
        <v>146070</v>
      </c>
      <c r="K50" s="41" t="n">
        <v>1184</v>
      </c>
      <c r="L50" s="35"/>
      <c r="M50" s="35"/>
      <c r="N50" s="35"/>
      <c r="O50" s="35"/>
      <c r="P50" s="35"/>
      <c r="Q50" s="35"/>
      <c r="R50" s="35"/>
      <c r="S50" s="35"/>
      <c r="T50" s="35"/>
      <c r="U50" s="35"/>
    </row>
    <row r="51" s="36" customFormat="true" ht="17.25" hidden="false" customHeight="true" outlineLevel="0" collapsed="false">
      <c r="A51" s="54" t="s">
        <v>62</v>
      </c>
      <c r="B51" s="30" t="n">
        <f aca="false">B50/B50</f>
        <v>1</v>
      </c>
      <c r="C51" s="31" t="n">
        <f aca="false">C50/B50</f>
        <v>0.030296317861347</v>
      </c>
      <c r="D51" s="32" t="n">
        <f aca="false">D50/B50</f>
        <v>0.0122827614141235</v>
      </c>
      <c r="E51" s="31" t="n">
        <f aca="false">E50/B50</f>
        <v>0.944253699226612</v>
      </c>
      <c r="F51" s="33" t="n">
        <f aca="false">F50/B50</f>
        <v>0.0131672214979178</v>
      </c>
      <c r="G51" s="30" t="n">
        <f aca="false">G50/G50</f>
        <v>1</v>
      </c>
      <c r="H51" s="31" t="n">
        <f aca="false">H50/G50</f>
        <v>0.0295689441156103</v>
      </c>
      <c r="I51" s="32" t="n">
        <f aca="false">I50/G50</f>
        <v>0.00840160453660513</v>
      </c>
      <c r="J51" s="31" t="n">
        <f aca="false">J50/G50</f>
        <v>0.954294226020148</v>
      </c>
      <c r="K51" s="34" t="n">
        <f aca="false">K50/G50</f>
        <v>0.00773522532763644</v>
      </c>
      <c r="L51" s="35"/>
      <c r="M51" s="35"/>
      <c r="N51" s="35"/>
      <c r="O51" s="35"/>
      <c r="P51" s="35"/>
      <c r="Q51" s="35"/>
      <c r="R51" s="35"/>
      <c r="S51" s="35"/>
      <c r="T51" s="35"/>
      <c r="U51" s="35"/>
    </row>
    <row r="52" customFormat="false" ht="17.25" hidden="false" customHeight="true" outlineLevel="0" collapsed="false">
      <c r="A52" s="53" t="s">
        <v>63</v>
      </c>
      <c r="B52" s="38" t="n">
        <v>32248</v>
      </c>
      <c r="C52" s="39" t="n">
        <v>4946</v>
      </c>
      <c r="D52" s="39" t="n">
        <v>1325</v>
      </c>
      <c r="E52" s="39" t="n">
        <v>24042</v>
      </c>
      <c r="F52" s="39" t="n">
        <v>1935</v>
      </c>
      <c r="G52" s="38" t="n">
        <v>6128</v>
      </c>
      <c r="H52" s="40" t="n">
        <v>1431</v>
      </c>
      <c r="I52" s="40" t="n">
        <v>233</v>
      </c>
      <c r="J52" s="40" t="n">
        <v>3938</v>
      </c>
      <c r="K52" s="41" t="n">
        <v>526</v>
      </c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s="36" customFormat="true" ht="17.25" hidden="false" customHeight="true" outlineLevel="0" collapsed="false">
      <c r="A53" s="54" t="s">
        <v>64</v>
      </c>
      <c r="B53" s="30" t="n">
        <f aca="false">B52/B52</f>
        <v>1</v>
      </c>
      <c r="C53" s="31" t="n">
        <f aca="false">C52/B52</f>
        <v>0.153373852642024</v>
      </c>
      <c r="D53" s="32" t="n">
        <f aca="false">D52/B52</f>
        <v>0.0410878193996527</v>
      </c>
      <c r="E53" s="31" t="n">
        <f aca="false">E52/B52</f>
        <v>0.745534606797321</v>
      </c>
      <c r="F53" s="33" t="n">
        <f aca="false">F52/B52</f>
        <v>0.0600037211610022</v>
      </c>
      <c r="G53" s="30" t="n">
        <f aca="false">G52/G52</f>
        <v>1</v>
      </c>
      <c r="H53" s="31" t="n">
        <f aca="false">H52/G52</f>
        <v>0.233518276762402</v>
      </c>
      <c r="I53" s="32" t="n">
        <f aca="false">I52/G52</f>
        <v>0.0380221932114883</v>
      </c>
      <c r="J53" s="31" t="n">
        <f aca="false">J52/G52</f>
        <v>0.642624020887728</v>
      </c>
      <c r="K53" s="34" t="n">
        <f aca="false">K52/G52</f>
        <v>0.0858355091383812</v>
      </c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7.25" hidden="false" customHeight="true" outlineLevel="0" collapsed="false">
      <c r="A54" s="53" t="s">
        <v>65</v>
      </c>
      <c r="B54" s="38" t="n">
        <v>4596</v>
      </c>
      <c r="C54" s="39" t="n">
        <v>791</v>
      </c>
      <c r="D54" s="39" t="n">
        <v>891</v>
      </c>
      <c r="E54" s="39" t="n">
        <v>2686</v>
      </c>
      <c r="F54" s="39" t="n">
        <v>228</v>
      </c>
      <c r="G54" s="38" t="n">
        <v>997</v>
      </c>
      <c r="H54" s="40" t="n">
        <v>255</v>
      </c>
      <c r="I54" s="40" t="n">
        <v>162</v>
      </c>
      <c r="J54" s="40" t="n">
        <v>518</v>
      </c>
      <c r="K54" s="41" t="n">
        <v>62</v>
      </c>
      <c r="L54" s="35"/>
      <c r="M54" s="35"/>
      <c r="N54" s="35"/>
      <c r="O54" s="35"/>
      <c r="P54" s="35"/>
      <c r="Q54" s="35"/>
      <c r="R54" s="35"/>
      <c r="S54" s="35"/>
      <c r="T54" s="35"/>
      <c r="U54" s="35"/>
    </row>
    <row r="55" s="36" customFormat="true" ht="17.25" hidden="false" customHeight="true" outlineLevel="0" collapsed="false">
      <c r="A55" s="54" t="s">
        <v>66</v>
      </c>
      <c r="B55" s="30" t="n">
        <f aca="false">B54/B54</f>
        <v>1</v>
      </c>
      <c r="C55" s="31" t="n">
        <f aca="false">C54/B54</f>
        <v>0.172106179286336</v>
      </c>
      <c r="D55" s="32" t="n">
        <f aca="false">D54/B54</f>
        <v>0.193864229765013</v>
      </c>
      <c r="E55" s="31" t="n">
        <f aca="false">E54/B54</f>
        <v>0.584421235857267</v>
      </c>
      <c r="F55" s="33" t="n">
        <f aca="false">F54/B54</f>
        <v>0.0496083550913838</v>
      </c>
      <c r="G55" s="30" t="n">
        <f aca="false">G54/G54</f>
        <v>1</v>
      </c>
      <c r="H55" s="31" t="n">
        <f aca="false">H54/G54</f>
        <v>0.255767301905717</v>
      </c>
      <c r="I55" s="32" t="n">
        <f aca="false">I54/G54</f>
        <v>0.162487462387162</v>
      </c>
      <c r="J55" s="31" t="n">
        <f aca="false">J54/G54</f>
        <v>0.519558676028084</v>
      </c>
      <c r="K55" s="34" t="n">
        <f aca="false">K54/G54</f>
        <v>0.0621865596790371</v>
      </c>
      <c r="L55" s="35"/>
      <c r="M55" s="35"/>
      <c r="N55" s="35"/>
      <c r="O55" s="35"/>
      <c r="P55" s="35"/>
      <c r="Q55" s="35"/>
      <c r="R55" s="35"/>
      <c r="S55" s="35"/>
      <c r="T55" s="35"/>
      <c r="U55" s="35"/>
    </row>
    <row r="56" customFormat="false" ht="17.25" hidden="false" customHeight="true" outlineLevel="0" collapsed="false">
      <c r="A56" s="53" t="s">
        <v>67</v>
      </c>
      <c r="B56" s="38" t="n">
        <v>120187</v>
      </c>
      <c r="C56" s="39" t="n">
        <v>11194</v>
      </c>
      <c r="D56" s="39" t="n">
        <v>2434</v>
      </c>
      <c r="E56" s="39" t="n">
        <v>102321</v>
      </c>
      <c r="F56" s="39" t="n">
        <v>4238</v>
      </c>
      <c r="G56" s="38" t="n">
        <v>21277</v>
      </c>
      <c r="H56" s="40" t="n">
        <v>2617</v>
      </c>
      <c r="I56" s="40" t="n">
        <v>249</v>
      </c>
      <c r="J56" s="40" t="n">
        <v>17741</v>
      </c>
      <c r="K56" s="41" t="n">
        <v>670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s="36" customFormat="true" ht="17.25" hidden="false" customHeight="true" outlineLevel="0" collapsed="false">
      <c r="A57" s="54" t="s">
        <v>68</v>
      </c>
      <c r="B57" s="30" t="n">
        <f aca="false">B56/B56</f>
        <v>1</v>
      </c>
      <c r="C57" s="31" t="n">
        <f aca="false">C56/B56</f>
        <v>0.0931381929826021</v>
      </c>
      <c r="D57" s="32" t="n">
        <f aca="false">D56/B56</f>
        <v>0.0202517743183539</v>
      </c>
      <c r="E57" s="31" t="n">
        <f aca="false">E56/B56</f>
        <v>0.851348315541614</v>
      </c>
      <c r="F57" s="33" t="n">
        <f aca="false">F56/B56</f>
        <v>0.0352617171574297</v>
      </c>
      <c r="G57" s="30" t="n">
        <f aca="false">G56/G56</f>
        <v>1</v>
      </c>
      <c r="H57" s="31" t="n">
        <f aca="false">H56/G56</f>
        <v>0.122996663063402</v>
      </c>
      <c r="I57" s="32" t="n">
        <f aca="false">I56/G56</f>
        <v>0.0117027776472247</v>
      </c>
      <c r="J57" s="31" t="n">
        <f aca="false">J56/G56</f>
        <v>0.833811157588006</v>
      </c>
      <c r="K57" s="34" t="n">
        <f aca="false">K56/G56</f>
        <v>0.0314894017013677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7.25" hidden="false" customHeight="true" outlineLevel="0" collapsed="false">
      <c r="A58" s="53" t="s">
        <v>69</v>
      </c>
      <c r="B58" s="38" t="n">
        <v>167258</v>
      </c>
      <c r="C58" s="39" t="n">
        <v>15799</v>
      </c>
      <c r="D58" s="39" t="n">
        <v>7112</v>
      </c>
      <c r="E58" s="39" t="n">
        <v>140188</v>
      </c>
      <c r="F58" s="39" t="n">
        <v>4159</v>
      </c>
      <c r="G58" s="38" t="n">
        <v>29354</v>
      </c>
      <c r="H58" s="40" t="n">
        <v>4766</v>
      </c>
      <c r="I58" s="40" t="n">
        <v>939</v>
      </c>
      <c r="J58" s="40" t="n">
        <v>22743</v>
      </c>
      <c r="K58" s="41" t="n">
        <v>906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s="36" customFormat="true" ht="17.25" hidden="false" customHeight="true" outlineLevel="0" collapsed="false">
      <c r="A59" s="54" t="s">
        <v>70</v>
      </c>
      <c r="B59" s="30" t="n">
        <f aca="false">B58/B58</f>
        <v>1</v>
      </c>
      <c r="C59" s="31" t="n">
        <f aca="false">C58/B58</f>
        <v>0.0944588599648447</v>
      </c>
      <c r="D59" s="32" t="n">
        <f aca="false">D58/B58</f>
        <v>0.042521135012974</v>
      </c>
      <c r="E59" s="31" t="n">
        <f aca="false">E58/B58</f>
        <v>0.838154228796231</v>
      </c>
      <c r="F59" s="33" t="n">
        <f aca="false">F58/B58</f>
        <v>0.0248657762259503</v>
      </c>
      <c r="G59" s="30" t="n">
        <f aca="false">G58/G58</f>
        <v>1</v>
      </c>
      <c r="H59" s="31" t="n">
        <f aca="false">H58/G58</f>
        <v>0.16236288069769</v>
      </c>
      <c r="I59" s="32" t="n">
        <f aca="false">I58/G58</f>
        <v>0.0319888260543708</v>
      </c>
      <c r="J59" s="31" t="n">
        <f aca="false">J58/G58</f>
        <v>0.774783675137971</v>
      </c>
      <c r="K59" s="34" t="n">
        <f aca="false">K58/G58</f>
        <v>0.030864618109968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7.25" hidden="false" customHeight="true" outlineLevel="0" collapsed="false">
      <c r="A60" s="53" t="s">
        <v>71</v>
      </c>
      <c r="B60" s="38" t="n">
        <v>34613</v>
      </c>
      <c r="C60" s="39" t="n">
        <v>4199</v>
      </c>
      <c r="D60" s="39" t="n">
        <v>2779</v>
      </c>
      <c r="E60" s="39" t="n">
        <v>26668</v>
      </c>
      <c r="F60" s="39" t="n">
        <v>967</v>
      </c>
      <c r="G60" s="38" t="n">
        <v>6666</v>
      </c>
      <c r="H60" s="40" t="n">
        <v>1365</v>
      </c>
      <c r="I60" s="40" t="n">
        <v>126</v>
      </c>
      <c r="J60" s="40" t="n">
        <v>4867</v>
      </c>
      <c r="K60" s="41" t="n">
        <v>308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s="36" customFormat="true" ht="17.25" hidden="false" customHeight="true" outlineLevel="0" collapsed="false">
      <c r="A61" s="54" t="s">
        <v>72</v>
      </c>
      <c r="B61" s="30" t="n">
        <f aca="false">B60/B60</f>
        <v>1</v>
      </c>
      <c r="C61" s="31" t="n">
        <f aca="false">C60/B60</f>
        <v>0.121312801548551</v>
      </c>
      <c r="D61" s="32" t="n">
        <f aca="false">D60/B60</f>
        <v>0.0802877531563286</v>
      </c>
      <c r="E61" s="31" t="n">
        <f aca="false">E60/B60</f>
        <v>0.7704619651576</v>
      </c>
      <c r="F61" s="33" t="n">
        <f aca="false">F60/B60</f>
        <v>0.0279374801375206</v>
      </c>
      <c r="G61" s="30" t="n">
        <f aca="false">G60/G60</f>
        <v>1</v>
      </c>
      <c r="H61" s="31" t="n">
        <f aca="false">H60/G60</f>
        <v>0.204770477047705</v>
      </c>
      <c r="I61" s="32" t="n">
        <f aca="false">I60/G60</f>
        <v>0.0189018901890189</v>
      </c>
      <c r="J61" s="31" t="n">
        <f aca="false">J60/G60</f>
        <v>0.73012301230123</v>
      </c>
      <c r="K61" s="34" t="n">
        <f aca="false">K60/G60</f>
        <v>0.0462046204620462</v>
      </c>
      <c r="L61" s="35"/>
      <c r="M61" s="35"/>
      <c r="N61" s="35"/>
      <c r="O61" s="35"/>
      <c r="P61" s="35"/>
      <c r="Q61" s="35"/>
      <c r="R61" s="35"/>
      <c r="S61" s="35"/>
      <c r="T61" s="35"/>
      <c r="U61" s="35"/>
    </row>
    <row r="62" customFormat="false" ht="17.25" hidden="false" customHeight="true" outlineLevel="0" collapsed="false">
      <c r="A62" s="53" t="s">
        <v>73</v>
      </c>
      <c r="B62" s="38" t="n">
        <v>39439</v>
      </c>
      <c r="C62" s="39" t="n">
        <v>7043</v>
      </c>
      <c r="D62" s="39" t="n">
        <v>1697</v>
      </c>
      <c r="E62" s="39" t="n">
        <v>29364</v>
      </c>
      <c r="F62" s="39" t="n">
        <v>1335</v>
      </c>
      <c r="G62" s="38" t="n">
        <v>9240</v>
      </c>
      <c r="H62" s="40" t="n">
        <v>1290</v>
      </c>
      <c r="I62" s="40" t="n">
        <v>201</v>
      </c>
      <c r="J62" s="40" t="n">
        <v>7449</v>
      </c>
      <c r="K62" s="41" t="n">
        <v>300</v>
      </c>
      <c r="L62" s="35"/>
      <c r="M62" s="35"/>
      <c r="N62" s="35"/>
      <c r="O62" s="35"/>
      <c r="P62" s="35"/>
      <c r="Q62" s="35"/>
      <c r="R62" s="35"/>
      <c r="S62" s="35"/>
      <c r="T62" s="35"/>
      <c r="U62" s="35"/>
    </row>
    <row r="63" s="36" customFormat="true" ht="17.25" hidden="false" customHeight="true" outlineLevel="0" collapsed="false">
      <c r="A63" s="54" t="s">
        <v>74</v>
      </c>
      <c r="B63" s="30" t="n">
        <f aca="false">B62/B62</f>
        <v>1</v>
      </c>
      <c r="C63" s="31" t="n">
        <f aca="false">C62/B62</f>
        <v>0.178579578589721</v>
      </c>
      <c r="D63" s="32" t="n">
        <f aca="false">D62/B62</f>
        <v>0.043028474352798</v>
      </c>
      <c r="E63" s="31" t="n">
        <f aca="false">E62/B62</f>
        <v>0.744542204416948</v>
      </c>
      <c r="F63" s="33" t="n">
        <f aca="false">F62/B62</f>
        <v>0.0338497426405335</v>
      </c>
      <c r="G63" s="30" t="n">
        <f aca="false">G62/G62</f>
        <v>1</v>
      </c>
      <c r="H63" s="31" t="n">
        <f aca="false">H62/G62</f>
        <v>0.13961038961039</v>
      </c>
      <c r="I63" s="32" t="n">
        <f aca="false">I62/G62</f>
        <v>0.0217532467532468</v>
      </c>
      <c r="J63" s="31" t="n">
        <f aca="false">J62/G62</f>
        <v>0.806168831168831</v>
      </c>
      <c r="K63" s="34" t="n">
        <f aca="false">K62/G62</f>
        <v>0.0324675324675325</v>
      </c>
      <c r="L63" s="35"/>
      <c r="M63" s="35"/>
      <c r="N63" s="35"/>
      <c r="O63" s="35"/>
      <c r="P63" s="35"/>
      <c r="Q63" s="35"/>
      <c r="R63" s="35"/>
      <c r="S63" s="35"/>
      <c r="T63" s="35"/>
      <c r="U63" s="35"/>
    </row>
    <row r="64" s="55" customFormat="true" ht="17.25" hidden="false" customHeight="true" outlineLevel="0" collapsed="false">
      <c r="A64" s="43" t="s">
        <v>75</v>
      </c>
      <c r="B64" s="42" t="n">
        <v>377</v>
      </c>
      <c r="C64" s="39" t="n">
        <v>23</v>
      </c>
      <c r="D64" s="39" t="n">
        <v>39</v>
      </c>
      <c r="E64" s="39" t="n">
        <v>297</v>
      </c>
      <c r="F64" s="39" t="n">
        <v>18</v>
      </c>
      <c r="G64" s="42" t="n">
        <v>187</v>
      </c>
      <c r="H64" s="40" t="n">
        <v>10</v>
      </c>
      <c r="I64" s="40" t="n">
        <v>10</v>
      </c>
      <c r="J64" s="40" t="n">
        <v>154</v>
      </c>
      <c r="K64" s="41" t="n">
        <v>13</v>
      </c>
      <c r="L64" s="35"/>
      <c r="M64" s="35"/>
      <c r="N64" s="35"/>
      <c r="O64" s="35"/>
      <c r="P64" s="35"/>
      <c r="Q64" s="35"/>
      <c r="R64" s="35"/>
      <c r="S64" s="35"/>
      <c r="T64" s="35"/>
      <c r="U64" s="35"/>
    </row>
    <row r="65" customFormat="false" ht="17.25" hidden="false" customHeight="true" outlineLevel="0" collapsed="false">
      <c r="A65" s="54" t="s">
        <v>76</v>
      </c>
      <c r="B65" s="30" t="n">
        <f aca="false">B64/B64</f>
        <v>1</v>
      </c>
      <c r="C65" s="31" t="n">
        <f aca="false">C64/B64</f>
        <v>0.0610079575596817</v>
      </c>
      <c r="D65" s="32" t="n">
        <f aca="false">D64/B64</f>
        <v>0.103448275862069</v>
      </c>
      <c r="E65" s="31" t="n">
        <f aca="false">E64/B64</f>
        <v>0.787798408488064</v>
      </c>
      <c r="F65" s="33" t="n">
        <f aca="false">F64/B64</f>
        <v>0.0477453580901857</v>
      </c>
      <c r="G65" s="30" t="n">
        <f aca="false">G64/G64</f>
        <v>1</v>
      </c>
      <c r="H65" s="31" t="n">
        <f aca="false">H64/G64</f>
        <v>0.053475935828877</v>
      </c>
      <c r="I65" s="32" t="n">
        <f aca="false">I64/G64</f>
        <v>0.053475935828877</v>
      </c>
      <c r="J65" s="31" t="n">
        <f aca="false">J64/G64</f>
        <v>0.823529411764706</v>
      </c>
      <c r="K65" s="34" t="n">
        <f aca="false">K64/G64</f>
        <v>0.0695187165775401</v>
      </c>
      <c r="L65" s="35"/>
      <c r="M65" s="35"/>
      <c r="N65" s="35"/>
      <c r="O65" s="35"/>
      <c r="P65" s="35"/>
      <c r="Q65" s="35"/>
      <c r="R65" s="35"/>
      <c r="S65" s="35"/>
      <c r="T65" s="35"/>
      <c r="U65" s="35"/>
    </row>
    <row r="66" customFormat="false" ht="17.25" hidden="false" customHeight="true" outlineLevel="0" collapsed="false">
      <c r="A66" s="43" t="s">
        <v>77</v>
      </c>
      <c r="B66" s="42" t="n">
        <v>96702</v>
      </c>
      <c r="C66" s="39" t="n">
        <v>28964</v>
      </c>
      <c r="D66" s="39" t="n">
        <v>5335</v>
      </c>
      <c r="E66" s="39" t="n">
        <v>60750</v>
      </c>
      <c r="F66" s="39" t="n">
        <v>1653</v>
      </c>
      <c r="G66" s="42" t="n">
        <v>14380</v>
      </c>
      <c r="H66" s="40" t="n">
        <v>5739</v>
      </c>
      <c r="I66" s="40" t="n">
        <v>371</v>
      </c>
      <c r="J66" s="40" t="n">
        <v>7999</v>
      </c>
      <c r="K66" s="41" t="n">
        <v>271</v>
      </c>
      <c r="L66" s="35"/>
      <c r="M66" s="35"/>
      <c r="N66" s="35"/>
      <c r="O66" s="35"/>
      <c r="P66" s="35"/>
      <c r="Q66" s="35"/>
      <c r="R66" s="35"/>
      <c r="S66" s="35"/>
      <c r="T66" s="35"/>
      <c r="U66" s="35"/>
    </row>
    <row r="67" customFormat="false" ht="17.25" hidden="false" customHeight="true" outlineLevel="0" collapsed="false">
      <c r="A67" s="54" t="s">
        <v>78</v>
      </c>
      <c r="B67" s="30" t="n">
        <f aca="false">B66/B66</f>
        <v>1</v>
      </c>
      <c r="C67" s="31" t="n">
        <f aca="false">C66/B66</f>
        <v>0.299518107174619</v>
      </c>
      <c r="D67" s="32" t="n">
        <f aca="false">D66/B66</f>
        <v>0.0551694897727038</v>
      </c>
      <c r="E67" s="31" t="n">
        <f aca="false">E66/B66</f>
        <v>0.628218651113731</v>
      </c>
      <c r="F67" s="33" t="n">
        <f aca="false">F66/B66</f>
        <v>0.0170937519389465</v>
      </c>
      <c r="G67" s="30" t="n">
        <f aca="false">G66/G66</f>
        <v>1</v>
      </c>
      <c r="H67" s="31" t="n">
        <f aca="false">H66/G66</f>
        <v>0.399095966620306</v>
      </c>
      <c r="I67" s="32" t="n">
        <f aca="false">I66/G66</f>
        <v>0.0257997218358832</v>
      </c>
      <c r="J67" s="31" t="n">
        <f aca="false">J66/G66</f>
        <v>0.556258692628651</v>
      </c>
      <c r="K67" s="34" t="n">
        <f aca="false">K66/G66</f>
        <v>0.0188456189151599</v>
      </c>
      <c r="L67" s="35"/>
      <c r="M67" s="35"/>
      <c r="N67" s="35"/>
      <c r="O67" s="35"/>
      <c r="P67" s="35"/>
      <c r="Q67" s="35"/>
      <c r="R67" s="35"/>
      <c r="S67" s="35"/>
      <c r="T67" s="35"/>
      <c r="U67" s="35"/>
    </row>
    <row r="68" customFormat="false" ht="17.25" hidden="false" customHeight="true" outlineLevel="0" collapsed="false">
      <c r="A68" s="53" t="s">
        <v>79</v>
      </c>
      <c r="B68" s="38" t="n">
        <v>21011</v>
      </c>
      <c r="C68" s="39" t="n">
        <v>3997</v>
      </c>
      <c r="D68" s="39" t="n">
        <v>2652</v>
      </c>
      <c r="E68" s="39" t="n">
        <v>13727</v>
      </c>
      <c r="F68" s="39" t="n">
        <v>635</v>
      </c>
      <c r="G68" s="38" t="n">
        <v>4807</v>
      </c>
      <c r="H68" s="40" t="n">
        <v>1501</v>
      </c>
      <c r="I68" s="40" t="n">
        <v>474</v>
      </c>
      <c r="J68" s="40" t="n">
        <v>2689</v>
      </c>
      <c r="K68" s="41" t="n">
        <v>143</v>
      </c>
      <c r="L68" s="35"/>
      <c r="M68" s="35"/>
      <c r="N68" s="35"/>
      <c r="O68" s="35"/>
      <c r="P68" s="35"/>
      <c r="Q68" s="35"/>
      <c r="R68" s="35"/>
      <c r="S68" s="35"/>
      <c r="T68" s="35"/>
      <c r="U68" s="35"/>
    </row>
    <row r="69" s="36" customFormat="true" ht="17.25" hidden="false" customHeight="true" outlineLevel="0" collapsed="false">
      <c r="A69" s="54" t="s">
        <v>80</v>
      </c>
      <c r="B69" s="30" t="n">
        <f aca="false">B68/B68</f>
        <v>1</v>
      </c>
      <c r="C69" s="31" t="n">
        <f aca="false">C68/B68</f>
        <v>0.190233687116272</v>
      </c>
      <c r="D69" s="32" t="n">
        <f aca="false">D68/B68</f>
        <v>0.126219599257532</v>
      </c>
      <c r="E69" s="31" t="n">
        <f aca="false">E68/B68</f>
        <v>0.653324449098092</v>
      </c>
      <c r="F69" s="33" t="n">
        <f aca="false">F68/B68</f>
        <v>0.0302222645281043</v>
      </c>
      <c r="G69" s="30" t="n">
        <f aca="false">G68/G68</f>
        <v>1</v>
      </c>
      <c r="H69" s="31" t="n">
        <f aca="false">H68/G68</f>
        <v>0.312252964426877</v>
      </c>
      <c r="I69" s="32" t="n">
        <f aca="false">I68/G68</f>
        <v>0.0986061992926982</v>
      </c>
      <c r="J69" s="31" t="n">
        <f aca="false">J68/G68</f>
        <v>0.559392552527564</v>
      </c>
      <c r="K69" s="34" t="n">
        <f aca="false">K68/G68</f>
        <v>0.0297482837528604</v>
      </c>
      <c r="L69" s="35"/>
      <c r="M69" s="35"/>
      <c r="N69" s="35"/>
      <c r="O69" s="35"/>
      <c r="P69" s="35"/>
      <c r="Q69" s="35"/>
      <c r="R69" s="35"/>
      <c r="S69" s="35"/>
      <c r="T69" s="35"/>
      <c r="U69" s="35"/>
    </row>
    <row r="70" customFormat="false" ht="17.25" hidden="false" customHeight="true" outlineLevel="0" collapsed="false">
      <c r="A70" s="43" t="s">
        <v>81</v>
      </c>
      <c r="B70" s="38" t="n">
        <v>3147</v>
      </c>
      <c r="C70" s="39" t="n">
        <v>100</v>
      </c>
      <c r="D70" s="39" t="n">
        <v>248</v>
      </c>
      <c r="E70" s="39" t="n">
        <v>2737</v>
      </c>
      <c r="F70" s="39" t="n">
        <v>62</v>
      </c>
      <c r="G70" s="38" t="n">
        <v>873</v>
      </c>
      <c r="H70" s="40" t="n">
        <v>44</v>
      </c>
      <c r="I70" s="40" t="n">
        <v>40</v>
      </c>
      <c r="J70" s="40" t="n">
        <v>776</v>
      </c>
      <c r="K70" s="41" t="n">
        <v>13</v>
      </c>
      <c r="L70" s="35"/>
      <c r="M70" s="35"/>
      <c r="N70" s="35"/>
      <c r="O70" s="35"/>
      <c r="P70" s="35"/>
      <c r="Q70" s="35"/>
      <c r="R70" s="35"/>
      <c r="S70" s="35"/>
      <c r="T70" s="35"/>
      <c r="U70" s="35"/>
    </row>
    <row r="71" s="55" customFormat="true" ht="17.25" hidden="false" customHeight="true" outlineLevel="0" collapsed="false">
      <c r="A71" s="54" t="s">
        <v>82</v>
      </c>
      <c r="B71" s="30" t="n">
        <f aca="false">B70/B70</f>
        <v>1</v>
      </c>
      <c r="C71" s="31" t="n">
        <f aca="false">C70/B70</f>
        <v>0.0317762948840165</v>
      </c>
      <c r="D71" s="32" t="n">
        <f aca="false">D70/B70</f>
        <v>0.078805211312361</v>
      </c>
      <c r="E71" s="31" t="n">
        <f aca="false">E70/B70</f>
        <v>0.869717190975532</v>
      </c>
      <c r="F71" s="33" t="n">
        <f aca="false">F70/B70</f>
        <v>0.0197013028280902</v>
      </c>
      <c r="G71" s="30" t="n">
        <f aca="false">G70/G70</f>
        <v>1</v>
      </c>
      <c r="H71" s="31" t="n">
        <f aca="false">H70/G70</f>
        <v>0.0504009163802978</v>
      </c>
      <c r="I71" s="32" t="n">
        <f aca="false">I70/G70</f>
        <v>0.0458190148911798</v>
      </c>
      <c r="J71" s="31" t="n">
        <f aca="false">J70/G70</f>
        <v>0.888888888888889</v>
      </c>
      <c r="K71" s="34" t="n">
        <f aca="false">K70/G70</f>
        <v>0.0148911798396334</v>
      </c>
      <c r="L71" s="35"/>
      <c r="M71" s="35"/>
      <c r="N71" s="35"/>
      <c r="O71" s="35"/>
      <c r="P71" s="35"/>
      <c r="Q71" s="35"/>
      <c r="R71" s="35"/>
      <c r="S71" s="35"/>
      <c r="T71" s="35"/>
      <c r="U71" s="35"/>
    </row>
    <row r="72" customFormat="false" ht="17.25" hidden="false" customHeight="true" outlineLevel="0" collapsed="false">
      <c r="A72" s="53" t="s">
        <v>83</v>
      </c>
      <c r="B72" s="38" t="n">
        <v>8419</v>
      </c>
      <c r="C72" s="39" t="n">
        <v>519</v>
      </c>
      <c r="D72" s="39" t="n">
        <v>218</v>
      </c>
      <c r="E72" s="39" t="n">
        <v>7344</v>
      </c>
      <c r="F72" s="39" t="n">
        <v>338</v>
      </c>
      <c r="G72" s="38" t="n">
        <v>2591</v>
      </c>
      <c r="H72" s="40" t="n">
        <v>140</v>
      </c>
      <c r="I72" s="40" t="n">
        <v>43</v>
      </c>
      <c r="J72" s="40" t="n">
        <v>2365</v>
      </c>
      <c r="K72" s="41" t="n">
        <v>43</v>
      </c>
      <c r="L72" s="35"/>
      <c r="M72" s="35"/>
      <c r="N72" s="35"/>
      <c r="O72" s="35"/>
      <c r="P72" s="35"/>
      <c r="Q72" s="35"/>
      <c r="R72" s="35"/>
      <c r="S72" s="35"/>
      <c r="T72" s="35"/>
      <c r="U72" s="35"/>
    </row>
    <row r="73" s="36" customFormat="true" ht="17.25" hidden="false" customHeight="true" outlineLevel="0" collapsed="false">
      <c r="A73" s="54" t="s">
        <v>84</v>
      </c>
      <c r="B73" s="30" t="n">
        <f aca="false">B72/B72</f>
        <v>1</v>
      </c>
      <c r="C73" s="31" t="n">
        <f aca="false">C72/B72</f>
        <v>0.0616462762798432</v>
      </c>
      <c r="D73" s="32" t="n">
        <f aca="false">D72/B72</f>
        <v>0.0258938116165815</v>
      </c>
      <c r="E73" s="31" t="n">
        <f aca="false">E72/B72</f>
        <v>0.872312626202637</v>
      </c>
      <c r="F73" s="33" t="n">
        <f aca="false">F72/B72</f>
        <v>0.0401472859009384</v>
      </c>
      <c r="G73" s="30" t="n">
        <f aca="false">G72/G72</f>
        <v>1</v>
      </c>
      <c r="H73" s="31" t="n">
        <f aca="false">H72/G72</f>
        <v>0.054033191817831</v>
      </c>
      <c r="I73" s="32" t="n">
        <f aca="false">I72/G72</f>
        <v>0.0165959089154767</v>
      </c>
      <c r="J73" s="31" t="n">
        <f aca="false">J72/G72</f>
        <v>0.912774990351216</v>
      </c>
      <c r="K73" s="34" t="n">
        <f aca="false">K72/G72</f>
        <v>0.0165959089154767</v>
      </c>
      <c r="L73" s="35"/>
      <c r="M73" s="35"/>
      <c r="N73" s="35"/>
      <c r="O73" s="35"/>
      <c r="P73" s="35"/>
      <c r="Q73" s="35"/>
      <c r="R73" s="35"/>
      <c r="S73" s="35"/>
      <c r="T73" s="35"/>
      <c r="U73" s="35"/>
    </row>
    <row r="74" customFormat="false" ht="17.25" hidden="false" customHeight="true" outlineLevel="0" collapsed="false">
      <c r="A74" s="53" t="s">
        <v>85</v>
      </c>
      <c r="B74" s="38" t="n">
        <v>22936</v>
      </c>
      <c r="C74" s="39" t="n">
        <v>2100</v>
      </c>
      <c r="D74" s="39" t="n">
        <v>2055</v>
      </c>
      <c r="E74" s="39" t="n">
        <v>17742</v>
      </c>
      <c r="F74" s="39" t="n">
        <v>1039</v>
      </c>
      <c r="G74" s="38" t="n">
        <v>4335</v>
      </c>
      <c r="H74" s="40" t="n">
        <v>710</v>
      </c>
      <c r="I74" s="40" t="n">
        <v>251</v>
      </c>
      <c r="J74" s="40" t="n">
        <v>3104</v>
      </c>
      <c r="K74" s="41" t="n">
        <v>270</v>
      </c>
      <c r="L74" s="35"/>
      <c r="M74" s="35"/>
      <c r="N74" s="35"/>
      <c r="O74" s="35"/>
      <c r="P74" s="35"/>
      <c r="Q74" s="35"/>
      <c r="R74" s="35"/>
      <c r="S74" s="35"/>
      <c r="T74" s="35"/>
      <c r="U74" s="35"/>
    </row>
    <row r="75" s="36" customFormat="true" ht="17.25" hidden="false" customHeight="true" outlineLevel="0" collapsed="false">
      <c r="A75" s="54" t="s">
        <v>86</v>
      </c>
      <c r="B75" s="30" t="n">
        <f aca="false">B74/B74</f>
        <v>1</v>
      </c>
      <c r="C75" s="31" t="n">
        <f aca="false">C74/B74</f>
        <v>0.0915591210324381</v>
      </c>
      <c r="D75" s="32" t="n">
        <f aca="false">D74/B74</f>
        <v>0.0895971398674573</v>
      </c>
      <c r="E75" s="31" t="n">
        <f aca="false">E74/B74</f>
        <v>0.77354377397977</v>
      </c>
      <c r="F75" s="33" t="n">
        <f aca="false">F74/B74</f>
        <v>0.0452999651203348</v>
      </c>
      <c r="G75" s="30" t="n">
        <f aca="false">G74/G74</f>
        <v>1</v>
      </c>
      <c r="H75" s="31" t="n">
        <f aca="false">H74/G74</f>
        <v>0.163783160322953</v>
      </c>
      <c r="I75" s="32" t="n">
        <f aca="false">I74/G74</f>
        <v>0.0579008073817762</v>
      </c>
      <c r="J75" s="31" t="n">
        <f aca="false">J74/G74</f>
        <v>0.71603229527105</v>
      </c>
      <c r="K75" s="34" t="n">
        <f aca="false">K74/G74</f>
        <v>0.06228373702422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</row>
    <row r="76" customFormat="false" ht="17.25" hidden="false" customHeight="true" outlineLevel="0" collapsed="false">
      <c r="A76" s="53" t="s">
        <v>87</v>
      </c>
      <c r="B76" s="38" t="n">
        <v>6868</v>
      </c>
      <c r="C76" s="44" t="n">
        <v>44</v>
      </c>
      <c r="D76" s="44" t="n">
        <v>2</v>
      </c>
      <c r="E76" s="44" t="n">
        <v>6791</v>
      </c>
      <c r="F76" s="44" t="n">
        <v>31</v>
      </c>
      <c r="G76" s="38" t="n">
        <v>520</v>
      </c>
      <c r="H76" s="45" t="n">
        <v>0</v>
      </c>
      <c r="I76" s="45" t="n">
        <v>0</v>
      </c>
      <c r="J76" s="45" t="n">
        <v>519</v>
      </c>
      <c r="K76" s="46" t="n">
        <v>1</v>
      </c>
      <c r="L76" s="35"/>
      <c r="M76" s="35"/>
      <c r="N76" s="35"/>
      <c r="O76" s="35"/>
      <c r="P76" s="35"/>
      <c r="Q76" s="35"/>
      <c r="R76" s="35"/>
      <c r="S76" s="35"/>
      <c r="T76" s="35"/>
      <c r="U76" s="35"/>
    </row>
    <row r="77" s="36" customFormat="true" ht="17.25" hidden="false" customHeight="true" outlineLevel="0" collapsed="false">
      <c r="A77" s="47" t="s">
        <v>88</v>
      </c>
      <c r="B77" s="48" t="n">
        <f aca="false">B76/B76</f>
        <v>1</v>
      </c>
      <c r="C77" s="49" t="n">
        <f aca="false">C76/B76</f>
        <v>0.0064065230052417</v>
      </c>
      <c r="D77" s="50" t="n">
        <f aca="false">D76/B76</f>
        <v>0.00029120559114735</v>
      </c>
      <c r="E77" s="49" t="n">
        <f aca="false">E76/B76</f>
        <v>0.988788584740827</v>
      </c>
      <c r="F77" s="51" t="n">
        <f aca="false">F76/B76</f>
        <v>0.00451368666278393</v>
      </c>
      <c r="G77" s="48" t="n">
        <f aca="false">G76/G76</f>
        <v>1</v>
      </c>
      <c r="H77" s="49" t="n">
        <f aca="false">H76/G76</f>
        <v>0</v>
      </c>
      <c r="I77" s="50" t="n">
        <f aca="false">I76/G76</f>
        <v>0</v>
      </c>
      <c r="J77" s="49" t="n">
        <f aca="false">J76/G76</f>
        <v>0.998076923076923</v>
      </c>
      <c r="K77" s="52" t="n">
        <f aca="false">K76/G76</f>
        <v>0.00192307692307692</v>
      </c>
      <c r="L77" s="35"/>
      <c r="M77" s="35"/>
      <c r="N77" s="35"/>
      <c r="O77" s="35"/>
      <c r="P77" s="35"/>
      <c r="Q77" s="35"/>
      <c r="R77" s="35"/>
      <c r="S77" s="35"/>
      <c r="T77" s="35"/>
      <c r="U77" s="35"/>
    </row>
    <row r="78" customFormat="false" ht="18" hidden="false" customHeight="true" outlineLevel="0" collapsed="false">
      <c r="A78" s="53" t="s">
        <v>89</v>
      </c>
      <c r="B78" s="38" t="n">
        <v>111</v>
      </c>
      <c r="C78" s="39" t="n">
        <v>14</v>
      </c>
      <c r="D78" s="39" t="n">
        <v>0</v>
      </c>
      <c r="E78" s="39" t="n">
        <v>92</v>
      </c>
      <c r="F78" s="39" t="n">
        <v>5</v>
      </c>
      <c r="G78" s="56" t="n">
        <v>9</v>
      </c>
      <c r="H78" s="45" t="n">
        <v>2</v>
      </c>
      <c r="I78" s="45" t="n">
        <v>0</v>
      </c>
      <c r="J78" s="45" t="n">
        <v>7</v>
      </c>
      <c r="K78" s="46" t="n">
        <v>0</v>
      </c>
      <c r="L78" s="35"/>
      <c r="M78" s="35"/>
      <c r="N78" s="35"/>
      <c r="O78" s="35"/>
      <c r="P78" s="35"/>
      <c r="Q78" s="35"/>
      <c r="R78" s="35"/>
      <c r="S78" s="35"/>
      <c r="T78" s="35"/>
      <c r="U78" s="35"/>
    </row>
    <row r="79" s="36" customFormat="true" ht="18" hidden="false" customHeight="true" outlineLevel="0" collapsed="false">
      <c r="A79" s="54" t="s">
        <v>90</v>
      </c>
      <c r="B79" s="30" t="n">
        <f aca="false">B78/B78</f>
        <v>1</v>
      </c>
      <c r="C79" s="31" t="n">
        <f aca="false">C78/B78</f>
        <v>0.126126126126126</v>
      </c>
      <c r="D79" s="32" t="n">
        <f aca="false">D78/B78</f>
        <v>0</v>
      </c>
      <c r="E79" s="31" t="n">
        <f aca="false">E78/B78</f>
        <v>0.828828828828829</v>
      </c>
      <c r="F79" s="33" t="n">
        <f aca="false">F78/B78</f>
        <v>0.045045045045045</v>
      </c>
      <c r="G79" s="30" t="n">
        <f aca="false">G78/G78</f>
        <v>1</v>
      </c>
      <c r="H79" s="31" t="n">
        <f aca="false">H78/G78</f>
        <v>0.222222222222222</v>
      </c>
      <c r="I79" s="32" t="n">
        <f aca="false">I78/G78</f>
        <v>0</v>
      </c>
      <c r="J79" s="31" t="n">
        <f aca="false">J78/G78</f>
        <v>0.777777777777778</v>
      </c>
      <c r="K79" s="34" t="n">
        <f aca="false">K78/G78</f>
        <v>0</v>
      </c>
      <c r="L79" s="35"/>
      <c r="M79" s="35"/>
      <c r="N79" s="35"/>
      <c r="O79" s="35"/>
      <c r="P79" s="35"/>
      <c r="Q79" s="35"/>
      <c r="R79" s="35"/>
      <c r="S79" s="35"/>
      <c r="T79" s="35"/>
      <c r="U79" s="35"/>
    </row>
    <row r="80" customFormat="false" ht="18" hidden="false" customHeight="true" outlineLevel="0" collapsed="false">
      <c r="A80" s="53" t="s">
        <v>91</v>
      </c>
      <c r="B80" s="38" t="n">
        <v>89653</v>
      </c>
      <c r="C80" s="39" t="n">
        <v>197</v>
      </c>
      <c r="D80" s="39" t="n">
        <v>472</v>
      </c>
      <c r="E80" s="39" t="n">
        <v>87146</v>
      </c>
      <c r="F80" s="39" t="n">
        <v>1838</v>
      </c>
      <c r="G80" s="38" t="n">
        <v>3413</v>
      </c>
      <c r="H80" s="40" t="n">
        <v>12</v>
      </c>
      <c r="I80" s="40" t="n">
        <v>27</v>
      </c>
      <c r="J80" s="40" t="n">
        <v>3374</v>
      </c>
      <c r="K80" s="41" t="n">
        <v>0</v>
      </c>
      <c r="L80" s="35"/>
      <c r="M80" s="35"/>
      <c r="N80" s="35"/>
      <c r="O80" s="35"/>
      <c r="P80" s="35"/>
      <c r="Q80" s="35"/>
      <c r="R80" s="35"/>
      <c r="S80" s="35"/>
      <c r="T80" s="35"/>
      <c r="U80" s="35"/>
    </row>
    <row r="81" s="36" customFormat="true" ht="18" hidden="false" customHeight="true" outlineLevel="0" collapsed="false">
      <c r="A81" s="54" t="s">
        <v>92</v>
      </c>
      <c r="B81" s="30" t="n">
        <f aca="false">B80/B80</f>
        <v>1</v>
      </c>
      <c r="C81" s="31" t="n">
        <f aca="false">C80/B80</f>
        <v>0.00219736093605345</v>
      </c>
      <c r="D81" s="32" t="n">
        <f aca="false">D80/B80</f>
        <v>0.00526474295338695</v>
      </c>
      <c r="E81" s="31" t="n">
        <f aca="false">E80/B80</f>
        <v>0.972036630118345</v>
      </c>
      <c r="F81" s="33" t="n">
        <f aca="false">F80/B80</f>
        <v>0.0205012659922144</v>
      </c>
      <c r="G81" s="30" t="n">
        <f aca="false">G80/G80</f>
        <v>1</v>
      </c>
      <c r="H81" s="31" t="n">
        <f aca="false">H80/G80</f>
        <v>0.00351596835628479</v>
      </c>
      <c r="I81" s="32" t="n">
        <f aca="false">I80/G80</f>
        <v>0.00791092880164078</v>
      </c>
      <c r="J81" s="31" t="n">
        <f aca="false">J80/G80</f>
        <v>0.988573102842074</v>
      </c>
      <c r="K81" s="34" t="n">
        <f aca="false">K80/G80</f>
        <v>0</v>
      </c>
      <c r="L81" s="35"/>
      <c r="M81" s="35"/>
      <c r="N81" s="35"/>
      <c r="O81" s="35"/>
      <c r="P81" s="35"/>
      <c r="Q81" s="35"/>
      <c r="R81" s="35"/>
      <c r="S81" s="35"/>
      <c r="T81" s="35"/>
      <c r="U81" s="35"/>
    </row>
    <row r="82" customFormat="false" ht="18" hidden="false" customHeight="true" outlineLevel="0" collapsed="false">
      <c r="A82" s="53" t="s">
        <v>93</v>
      </c>
      <c r="B82" s="38" t="n">
        <v>108274</v>
      </c>
      <c r="C82" s="39" t="n">
        <v>12173</v>
      </c>
      <c r="D82" s="39" t="n">
        <v>4484</v>
      </c>
      <c r="E82" s="39" t="n">
        <v>88968</v>
      </c>
      <c r="F82" s="39" t="n">
        <v>2649</v>
      </c>
      <c r="G82" s="38" t="n">
        <v>29891</v>
      </c>
      <c r="H82" s="40" t="n">
        <v>2636</v>
      </c>
      <c r="I82" s="40" t="n">
        <v>678</v>
      </c>
      <c r="J82" s="40" t="n">
        <v>26197</v>
      </c>
      <c r="K82" s="41" t="n">
        <v>380</v>
      </c>
      <c r="L82" s="35"/>
      <c r="M82" s="35"/>
      <c r="N82" s="35"/>
      <c r="O82" s="35"/>
      <c r="P82" s="35"/>
      <c r="Q82" s="35"/>
      <c r="R82" s="35"/>
      <c r="S82" s="35"/>
      <c r="T82" s="35"/>
      <c r="U82" s="35"/>
    </row>
    <row r="83" s="36" customFormat="true" ht="18" hidden="false" customHeight="true" outlineLevel="0" collapsed="false">
      <c r="A83" s="54" t="s">
        <v>94</v>
      </c>
      <c r="B83" s="30" t="n">
        <f aca="false">B82/B82</f>
        <v>1</v>
      </c>
      <c r="C83" s="31" t="n">
        <f aca="false">C82/B82</f>
        <v>0.112427729648854</v>
      </c>
      <c r="D83" s="32" t="n">
        <f aca="false">D82/B82</f>
        <v>0.0414134510593494</v>
      </c>
      <c r="E83" s="31" t="n">
        <f aca="false">E82/B82</f>
        <v>0.821693111919759</v>
      </c>
      <c r="F83" s="33" t="n">
        <f aca="false">F82/B82</f>
        <v>0.0244657073720376</v>
      </c>
      <c r="G83" s="30" t="n">
        <f aca="false">G82/G82</f>
        <v>1</v>
      </c>
      <c r="H83" s="31" t="n">
        <f aca="false">H82/G82</f>
        <v>0.0881870797229935</v>
      </c>
      <c r="I83" s="32" t="n">
        <f aca="false">I82/G82</f>
        <v>0.0226824127663845</v>
      </c>
      <c r="J83" s="31" t="n">
        <f aca="false">J82/G82</f>
        <v>0.876417650797899</v>
      </c>
      <c r="K83" s="34" t="n">
        <f aca="false">K82/G82</f>
        <v>0.0127128567127229</v>
      </c>
      <c r="L83" s="35"/>
      <c r="M83" s="35"/>
      <c r="N83" s="35"/>
      <c r="O83" s="35"/>
      <c r="P83" s="35"/>
      <c r="Q83" s="35"/>
      <c r="R83" s="35"/>
      <c r="S83" s="35"/>
      <c r="T83" s="35"/>
      <c r="U83" s="35"/>
    </row>
    <row r="84" customFormat="false" ht="18" hidden="false" customHeight="true" outlineLevel="0" collapsed="false">
      <c r="A84" s="53" t="s">
        <v>95</v>
      </c>
      <c r="B84" s="38" t="n">
        <v>21500</v>
      </c>
      <c r="C84" s="39" t="n">
        <v>7236</v>
      </c>
      <c r="D84" s="39" t="n">
        <v>1727</v>
      </c>
      <c r="E84" s="39" t="n">
        <v>11985</v>
      </c>
      <c r="F84" s="39" t="n">
        <v>552</v>
      </c>
      <c r="G84" s="38" t="n">
        <v>4030</v>
      </c>
      <c r="H84" s="40" t="n">
        <v>1661</v>
      </c>
      <c r="I84" s="40" t="n">
        <v>186</v>
      </c>
      <c r="J84" s="40" t="n">
        <v>2112</v>
      </c>
      <c r="K84" s="41" t="n">
        <v>71</v>
      </c>
      <c r="L84" s="35"/>
      <c r="M84" s="35"/>
      <c r="N84" s="35"/>
      <c r="O84" s="35"/>
      <c r="P84" s="35"/>
      <c r="Q84" s="35"/>
      <c r="R84" s="35"/>
      <c r="S84" s="35"/>
      <c r="T84" s="35"/>
      <c r="U84" s="35"/>
    </row>
    <row r="85" s="36" customFormat="true" ht="18" hidden="false" customHeight="true" outlineLevel="0" collapsed="false">
      <c r="A85" s="54" t="s">
        <v>96</v>
      </c>
      <c r="B85" s="30" t="n">
        <f aca="false">B84/B84</f>
        <v>1</v>
      </c>
      <c r="C85" s="31" t="n">
        <f aca="false">C84/B84</f>
        <v>0.336558139534884</v>
      </c>
      <c r="D85" s="32" t="n">
        <f aca="false">D84/B84</f>
        <v>0.0803255813953488</v>
      </c>
      <c r="E85" s="31" t="n">
        <f aca="false">E84/B84</f>
        <v>0.557441860465116</v>
      </c>
      <c r="F85" s="33" t="n">
        <f aca="false">F84/B84</f>
        <v>0.0256744186046512</v>
      </c>
      <c r="G85" s="30" t="n">
        <f aca="false">G84/G84</f>
        <v>1</v>
      </c>
      <c r="H85" s="31" t="n">
        <f aca="false">H84/G84</f>
        <v>0.412158808933003</v>
      </c>
      <c r="I85" s="32" t="n">
        <f aca="false">I84/G84</f>
        <v>0.0461538461538462</v>
      </c>
      <c r="J85" s="31" t="n">
        <f aca="false">J84/G84</f>
        <v>0.524069478908189</v>
      </c>
      <c r="K85" s="34" t="n">
        <f aca="false">K84/G84</f>
        <v>0.0176178660049628</v>
      </c>
      <c r="L85" s="35"/>
      <c r="M85" s="35"/>
      <c r="N85" s="35"/>
      <c r="O85" s="35"/>
      <c r="P85" s="35"/>
      <c r="Q85" s="35"/>
      <c r="R85" s="35"/>
      <c r="S85" s="35"/>
      <c r="T85" s="35"/>
      <c r="U85" s="35"/>
    </row>
    <row r="86" customFormat="false" ht="18" hidden="false" customHeight="true" outlineLevel="0" collapsed="false">
      <c r="A86" s="53" t="s">
        <v>97</v>
      </c>
      <c r="B86" s="38" t="n">
        <v>74086</v>
      </c>
      <c r="C86" s="39" t="n">
        <v>13089</v>
      </c>
      <c r="D86" s="39" t="n">
        <v>3470</v>
      </c>
      <c r="E86" s="39" t="n">
        <v>56402</v>
      </c>
      <c r="F86" s="39" t="n">
        <v>1125</v>
      </c>
      <c r="G86" s="38" t="n">
        <v>12202</v>
      </c>
      <c r="H86" s="40" t="n">
        <v>2427</v>
      </c>
      <c r="I86" s="40" t="n">
        <v>388</v>
      </c>
      <c r="J86" s="40" t="n">
        <v>9180</v>
      </c>
      <c r="K86" s="41" t="n">
        <v>207</v>
      </c>
      <c r="L86" s="35"/>
      <c r="M86" s="35"/>
      <c r="N86" s="35"/>
      <c r="O86" s="35"/>
      <c r="P86" s="35"/>
      <c r="Q86" s="35"/>
      <c r="R86" s="35"/>
      <c r="S86" s="35"/>
      <c r="T86" s="35"/>
      <c r="U86" s="35"/>
    </row>
    <row r="87" s="36" customFormat="true" ht="18" hidden="false" customHeight="true" outlineLevel="0" collapsed="false">
      <c r="A87" s="54" t="s">
        <v>98</v>
      </c>
      <c r="B87" s="30" t="n">
        <f aca="false">B86/B86</f>
        <v>1</v>
      </c>
      <c r="C87" s="31" t="n">
        <f aca="false">C86/B86</f>
        <v>0.176673055638042</v>
      </c>
      <c r="D87" s="32" t="n">
        <f aca="false">D86/B86</f>
        <v>0.0468374591690738</v>
      </c>
      <c r="E87" s="31" t="n">
        <f aca="false">E86/B86</f>
        <v>0.761304429986772</v>
      </c>
      <c r="F87" s="33" t="n">
        <f aca="false">F86/B86</f>
        <v>0.0151850552061118</v>
      </c>
      <c r="G87" s="30" t="n">
        <f aca="false">G86/G86</f>
        <v>1</v>
      </c>
      <c r="H87" s="31" t="n">
        <f aca="false">H86/G86</f>
        <v>0.198901819373873</v>
      </c>
      <c r="I87" s="32" t="n">
        <f aca="false">I86/G86</f>
        <v>0.0317980658908376</v>
      </c>
      <c r="J87" s="31" t="n">
        <f aca="false">J86/G86</f>
        <v>0.752335682674971</v>
      </c>
      <c r="K87" s="34" t="n">
        <f aca="false">K86/G86</f>
        <v>0.016964432060318</v>
      </c>
      <c r="L87" s="35"/>
      <c r="M87" s="35"/>
      <c r="N87" s="35"/>
      <c r="O87" s="35"/>
      <c r="P87" s="35"/>
      <c r="Q87" s="35"/>
      <c r="R87" s="35"/>
      <c r="S87" s="35"/>
      <c r="T87" s="35"/>
      <c r="U87" s="35"/>
    </row>
    <row r="88" customFormat="false" ht="18" hidden="false" customHeight="true" outlineLevel="0" collapsed="false">
      <c r="A88" s="53" t="s">
        <v>99</v>
      </c>
      <c r="B88" s="38" t="n">
        <v>85999</v>
      </c>
      <c r="C88" s="39" t="n">
        <v>21097</v>
      </c>
      <c r="D88" s="39" t="n">
        <v>3378</v>
      </c>
      <c r="E88" s="39" t="n">
        <v>58875</v>
      </c>
      <c r="F88" s="39" t="n">
        <v>2649</v>
      </c>
      <c r="G88" s="38" t="n">
        <v>15983</v>
      </c>
      <c r="H88" s="40" t="n">
        <v>3474</v>
      </c>
      <c r="I88" s="40" t="n">
        <v>461</v>
      </c>
      <c r="J88" s="40" t="n">
        <v>11569</v>
      </c>
      <c r="K88" s="41" t="n">
        <v>479</v>
      </c>
      <c r="L88" s="35"/>
      <c r="M88" s="35"/>
      <c r="N88" s="35"/>
      <c r="O88" s="35"/>
      <c r="P88" s="35"/>
      <c r="Q88" s="35"/>
      <c r="R88" s="35"/>
      <c r="S88" s="35"/>
      <c r="T88" s="35"/>
      <c r="U88" s="35"/>
    </row>
    <row r="89" s="36" customFormat="true" ht="18" hidden="false" customHeight="true" outlineLevel="0" collapsed="false">
      <c r="A89" s="54" t="s">
        <v>100</v>
      </c>
      <c r="B89" s="30" t="n">
        <f aca="false">B88/B88</f>
        <v>1</v>
      </c>
      <c r="C89" s="31" t="n">
        <f aca="false">C88/B88</f>
        <v>0.245316806009372</v>
      </c>
      <c r="D89" s="32" t="n">
        <f aca="false">D88/B88</f>
        <v>0.0392795265061222</v>
      </c>
      <c r="E89" s="31" t="n">
        <f aca="false">E88/B88</f>
        <v>0.684600983732369</v>
      </c>
      <c r="F89" s="33" t="n">
        <f aca="false">F88/B88</f>
        <v>0.0308026837521367</v>
      </c>
      <c r="G89" s="30" t="n">
        <f aca="false">G88/G88</f>
        <v>1</v>
      </c>
      <c r="H89" s="31" t="n">
        <f aca="false">H88/G88</f>
        <v>0.21735594068698</v>
      </c>
      <c r="I89" s="32" t="n">
        <f aca="false">I88/G88</f>
        <v>0.0288431458424576</v>
      </c>
      <c r="J89" s="31" t="n">
        <f aca="false">J88/G88</f>
        <v>0.723831571044235</v>
      </c>
      <c r="K89" s="34" t="n">
        <f aca="false">K88/G88</f>
        <v>0.029969342426328</v>
      </c>
      <c r="L89" s="35"/>
      <c r="M89" s="35"/>
      <c r="N89" s="35"/>
      <c r="O89" s="35"/>
      <c r="P89" s="35"/>
      <c r="Q89" s="35"/>
      <c r="R89" s="35"/>
      <c r="S89" s="35"/>
      <c r="T89" s="35"/>
      <c r="U89" s="35"/>
    </row>
    <row r="90" customFormat="false" ht="18" hidden="false" customHeight="true" outlineLevel="0" collapsed="false">
      <c r="A90" s="53" t="s">
        <v>101</v>
      </c>
      <c r="B90" s="38" t="n">
        <v>139622</v>
      </c>
      <c r="C90" s="39" t="n">
        <v>25826</v>
      </c>
      <c r="D90" s="39" t="n">
        <v>2476</v>
      </c>
      <c r="E90" s="39" t="n">
        <v>109407</v>
      </c>
      <c r="F90" s="39" t="n">
        <v>1913</v>
      </c>
      <c r="G90" s="38" t="n">
        <v>19842</v>
      </c>
      <c r="H90" s="40" t="n">
        <v>2727</v>
      </c>
      <c r="I90" s="40" t="n">
        <v>397</v>
      </c>
      <c r="J90" s="40" t="n">
        <v>16467</v>
      </c>
      <c r="K90" s="41" t="n">
        <v>251</v>
      </c>
      <c r="L90" s="35"/>
      <c r="M90" s="35"/>
      <c r="N90" s="35"/>
      <c r="O90" s="35"/>
      <c r="P90" s="35"/>
      <c r="Q90" s="35"/>
      <c r="R90" s="35"/>
      <c r="S90" s="35"/>
      <c r="T90" s="35"/>
      <c r="U90" s="35"/>
    </row>
    <row r="91" s="36" customFormat="true" ht="18" hidden="false" customHeight="true" outlineLevel="0" collapsed="false">
      <c r="A91" s="54" t="s">
        <v>102</v>
      </c>
      <c r="B91" s="30" t="n">
        <f aca="false">B90/B90</f>
        <v>1</v>
      </c>
      <c r="C91" s="31" t="n">
        <f aca="false">C90/B90</f>
        <v>0.184970849866067</v>
      </c>
      <c r="D91" s="32" t="n">
        <f aca="false">D90/B90</f>
        <v>0.0177335949921932</v>
      </c>
      <c r="E91" s="31" t="n">
        <f aca="false">E90/B90</f>
        <v>0.783594275973701</v>
      </c>
      <c r="F91" s="33" t="n">
        <f aca="false">F90/B90</f>
        <v>0.0137012791680394</v>
      </c>
      <c r="G91" s="30" t="n">
        <f aca="false">G90/G90</f>
        <v>1</v>
      </c>
      <c r="H91" s="31" t="n">
        <f aca="false">H90/G90</f>
        <v>0.137435742364681</v>
      </c>
      <c r="I91" s="32" t="n">
        <f aca="false">I90/G90</f>
        <v>0.0200080637032557</v>
      </c>
      <c r="J91" s="31" t="n">
        <f aca="false">J90/G90</f>
        <v>0.829906259449652</v>
      </c>
      <c r="K91" s="34" t="n">
        <f aca="false">K90/G90</f>
        <v>0.012649934482411</v>
      </c>
      <c r="L91" s="35"/>
      <c r="M91" s="35"/>
      <c r="N91" s="35"/>
      <c r="O91" s="35"/>
      <c r="P91" s="35"/>
      <c r="Q91" s="35"/>
      <c r="R91" s="35"/>
      <c r="S91" s="35"/>
      <c r="T91" s="35"/>
      <c r="U91" s="35"/>
    </row>
    <row r="92" customFormat="false" ht="18" hidden="false" customHeight="true" outlineLevel="0" collapsed="false">
      <c r="A92" s="43" t="s">
        <v>103</v>
      </c>
      <c r="B92" s="42" t="n">
        <v>76922</v>
      </c>
      <c r="C92" s="39" t="n">
        <v>23607</v>
      </c>
      <c r="D92" s="39" t="n">
        <v>4847</v>
      </c>
      <c r="E92" s="39" t="n">
        <v>47193</v>
      </c>
      <c r="F92" s="39" t="n">
        <v>1275</v>
      </c>
      <c r="G92" s="42" t="n">
        <v>10495</v>
      </c>
      <c r="H92" s="40" t="n">
        <v>4045</v>
      </c>
      <c r="I92" s="40" t="n">
        <v>344</v>
      </c>
      <c r="J92" s="40" t="n">
        <v>5873</v>
      </c>
      <c r="K92" s="41" t="n">
        <v>233</v>
      </c>
      <c r="L92" s="35"/>
      <c r="M92" s="35"/>
      <c r="N92" s="35"/>
      <c r="O92" s="35"/>
      <c r="P92" s="35"/>
      <c r="Q92" s="35"/>
      <c r="R92" s="35"/>
      <c r="S92" s="35"/>
      <c r="T92" s="35"/>
      <c r="U92" s="35"/>
    </row>
    <row r="93" s="36" customFormat="true" ht="18" hidden="false" customHeight="true" outlineLevel="0" collapsed="false">
      <c r="A93" s="54" t="s">
        <v>104</v>
      </c>
      <c r="B93" s="30" t="n">
        <f aca="false">B92/B92</f>
        <v>1</v>
      </c>
      <c r="C93" s="31" t="n">
        <f aca="false">C92/B92</f>
        <v>0.306895296534152</v>
      </c>
      <c r="D93" s="32" t="n">
        <f aca="false">D92/B92</f>
        <v>0.0630118821663503</v>
      </c>
      <c r="E93" s="31" t="n">
        <f aca="false">E92/B92</f>
        <v>0.613517589246249</v>
      </c>
      <c r="F93" s="33" t="n">
        <f aca="false">F92/B92</f>
        <v>0.0165752320532487</v>
      </c>
      <c r="G93" s="30" t="n">
        <f aca="false">G92/G92</f>
        <v>1</v>
      </c>
      <c r="H93" s="31" t="n">
        <f aca="false">H92/G92</f>
        <v>0.385421629347308</v>
      </c>
      <c r="I93" s="32" t="n">
        <f aca="false">I92/G92</f>
        <v>0.0327775131014769</v>
      </c>
      <c r="J93" s="31" t="n">
        <f aca="false">J92/G92</f>
        <v>0.559599809433063</v>
      </c>
      <c r="K93" s="34" t="n">
        <f aca="false">K92/G92</f>
        <v>0.0222010481181515</v>
      </c>
      <c r="L93" s="35"/>
      <c r="M93" s="35"/>
      <c r="N93" s="35"/>
      <c r="O93" s="35"/>
      <c r="P93" s="35"/>
      <c r="Q93" s="35"/>
      <c r="R93" s="35"/>
      <c r="S93" s="35"/>
      <c r="T93" s="35"/>
      <c r="U93" s="35"/>
    </row>
    <row r="94" customFormat="false" ht="18" hidden="false" customHeight="true" outlineLevel="0" collapsed="false">
      <c r="A94" s="53" t="s">
        <v>105</v>
      </c>
      <c r="B94" s="38" t="n">
        <v>51933</v>
      </c>
      <c r="C94" s="39" t="n">
        <v>7322</v>
      </c>
      <c r="D94" s="39" t="n">
        <v>2735</v>
      </c>
      <c r="E94" s="39" t="n">
        <v>39668</v>
      </c>
      <c r="F94" s="39" t="n">
        <v>2208</v>
      </c>
      <c r="G94" s="38" t="n">
        <v>8231</v>
      </c>
      <c r="H94" s="40" t="n">
        <v>1180</v>
      </c>
      <c r="I94" s="40" t="n">
        <v>446</v>
      </c>
      <c r="J94" s="40" t="n">
        <v>6398</v>
      </c>
      <c r="K94" s="41" t="n">
        <v>207</v>
      </c>
      <c r="L94" s="35"/>
      <c r="M94" s="35"/>
      <c r="N94" s="35"/>
      <c r="O94" s="35"/>
      <c r="P94" s="35"/>
      <c r="Q94" s="35"/>
      <c r="R94" s="35"/>
      <c r="S94" s="35"/>
      <c r="T94" s="35"/>
      <c r="U94" s="35"/>
    </row>
    <row r="95" s="36" customFormat="true" ht="18" hidden="false" customHeight="true" outlineLevel="0" collapsed="false">
      <c r="A95" s="54" t="s">
        <v>106</v>
      </c>
      <c r="B95" s="30" t="n">
        <f aca="false">B94/B94</f>
        <v>1</v>
      </c>
      <c r="C95" s="31" t="n">
        <f aca="false">C94/B94</f>
        <v>0.140989351664645</v>
      </c>
      <c r="D95" s="32" t="n">
        <f aca="false">D94/B94</f>
        <v>0.0526640093967227</v>
      </c>
      <c r="E95" s="31" t="n">
        <f aca="false">E94/B94</f>
        <v>0.763830319835172</v>
      </c>
      <c r="F95" s="33" t="n">
        <f aca="false">F94/B94</f>
        <v>0.0425163191034602</v>
      </c>
      <c r="G95" s="30" t="n">
        <f aca="false">G94/G94</f>
        <v>1</v>
      </c>
      <c r="H95" s="31" t="n">
        <f aca="false">H94/G94</f>
        <v>0.143360466528976</v>
      </c>
      <c r="I95" s="32" t="n">
        <f aca="false">I94/G94</f>
        <v>0.0541853966711214</v>
      </c>
      <c r="J95" s="31" t="n">
        <f aca="false">J94/G94</f>
        <v>0.777305309196938</v>
      </c>
      <c r="K95" s="34" t="n">
        <f aca="false">K94/G94</f>
        <v>0.0251488276029644</v>
      </c>
      <c r="L95" s="35"/>
      <c r="M95" s="35"/>
      <c r="N95" s="35"/>
      <c r="O95" s="35"/>
      <c r="P95" s="35"/>
      <c r="Q95" s="35"/>
      <c r="R95" s="35"/>
      <c r="S95" s="35"/>
      <c r="T95" s="35"/>
      <c r="U95" s="35"/>
    </row>
    <row r="96" customFormat="false" ht="18" hidden="false" customHeight="true" outlineLevel="0" collapsed="false">
      <c r="A96" s="43" t="s">
        <v>107</v>
      </c>
      <c r="B96" s="38" t="n">
        <v>33043</v>
      </c>
      <c r="C96" s="39" t="n">
        <v>5234</v>
      </c>
      <c r="D96" s="39" t="n">
        <v>3468</v>
      </c>
      <c r="E96" s="39" t="n">
        <v>23315</v>
      </c>
      <c r="F96" s="39" t="n">
        <v>1026</v>
      </c>
      <c r="G96" s="38" t="n">
        <v>4290</v>
      </c>
      <c r="H96" s="40" t="n">
        <v>874</v>
      </c>
      <c r="I96" s="40" t="n">
        <v>248</v>
      </c>
      <c r="J96" s="40" t="n">
        <v>2976</v>
      </c>
      <c r="K96" s="41" t="n">
        <v>192</v>
      </c>
      <c r="L96" s="35"/>
      <c r="M96" s="35"/>
      <c r="N96" s="35"/>
      <c r="O96" s="35"/>
      <c r="P96" s="35"/>
      <c r="Q96" s="35"/>
      <c r="R96" s="35"/>
      <c r="S96" s="35"/>
      <c r="T96" s="35"/>
      <c r="U96" s="35"/>
    </row>
    <row r="97" s="36" customFormat="true" ht="18" hidden="false" customHeight="true" outlineLevel="0" collapsed="false">
      <c r="A97" s="54" t="s">
        <v>108</v>
      </c>
      <c r="B97" s="30" t="n">
        <f aca="false">B96/B96</f>
        <v>1</v>
      </c>
      <c r="C97" s="31" t="n">
        <f aca="false">C96/B96</f>
        <v>0.158399661047726</v>
      </c>
      <c r="D97" s="32" t="n">
        <f aca="false">D96/B96</f>
        <v>0.10495415065218</v>
      </c>
      <c r="E97" s="31" t="n">
        <f aca="false">E96/B96</f>
        <v>0.705595738885694</v>
      </c>
      <c r="F97" s="33" t="n">
        <f aca="false">F96/B96</f>
        <v>0.0310504494143994</v>
      </c>
      <c r="G97" s="30" t="n">
        <f aca="false">G96/G96</f>
        <v>1</v>
      </c>
      <c r="H97" s="31" t="n">
        <f aca="false">H96/G96</f>
        <v>0.203729603729604</v>
      </c>
      <c r="I97" s="32" t="n">
        <f aca="false">I96/G96</f>
        <v>0.0578088578088578</v>
      </c>
      <c r="J97" s="31" t="n">
        <f aca="false">J96/G96</f>
        <v>0.693706293706294</v>
      </c>
      <c r="K97" s="34" t="n">
        <f aca="false">K96/G96</f>
        <v>0.0447552447552448</v>
      </c>
      <c r="L97" s="35"/>
      <c r="M97" s="35"/>
      <c r="N97" s="35"/>
      <c r="O97" s="35"/>
      <c r="P97" s="35"/>
      <c r="Q97" s="35"/>
      <c r="R97" s="35"/>
      <c r="S97" s="35"/>
      <c r="T97" s="35"/>
      <c r="U97" s="35"/>
    </row>
    <row r="98" customFormat="false" ht="18" hidden="false" customHeight="true" outlineLevel="0" collapsed="false">
      <c r="A98" s="53" t="s">
        <v>109</v>
      </c>
      <c r="B98" s="38" t="n">
        <v>108873</v>
      </c>
      <c r="C98" s="39" t="n">
        <v>10778</v>
      </c>
      <c r="D98" s="39" t="n">
        <v>3933</v>
      </c>
      <c r="E98" s="39" t="n">
        <v>91522</v>
      </c>
      <c r="F98" s="39" t="n">
        <v>2640</v>
      </c>
      <c r="G98" s="38" t="n">
        <v>18020</v>
      </c>
      <c r="H98" s="40" t="n">
        <v>3186</v>
      </c>
      <c r="I98" s="40" t="n">
        <v>441</v>
      </c>
      <c r="J98" s="40" t="n">
        <v>13725</v>
      </c>
      <c r="K98" s="41" t="n">
        <v>668</v>
      </c>
      <c r="L98" s="35"/>
      <c r="M98" s="35"/>
      <c r="N98" s="35"/>
      <c r="O98" s="35"/>
      <c r="P98" s="35"/>
      <c r="Q98" s="35"/>
      <c r="R98" s="35"/>
      <c r="S98" s="35"/>
      <c r="T98" s="35"/>
      <c r="U98" s="35"/>
    </row>
    <row r="99" s="36" customFormat="true" ht="18" hidden="false" customHeight="true" outlineLevel="0" collapsed="false">
      <c r="A99" s="54" t="s">
        <v>110</v>
      </c>
      <c r="B99" s="30" t="n">
        <f aca="false">B98/B98</f>
        <v>1</v>
      </c>
      <c r="C99" s="31" t="n">
        <f aca="false">C98/B98</f>
        <v>0.0989960779991366</v>
      </c>
      <c r="D99" s="32" t="n">
        <f aca="false">D98/B98</f>
        <v>0.0361246590063652</v>
      </c>
      <c r="E99" s="31" t="n">
        <f aca="false">E98/B98</f>
        <v>0.840630826743086</v>
      </c>
      <c r="F99" s="33" t="n">
        <f aca="false">F98/B98</f>
        <v>0.0242484362514122</v>
      </c>
      <c r="G99" s="30" t="n">
        <f aca="false">G98/G98</f>
        <v>1</v>
      </c>
      <c r="H99" s="31" t="n">
        <f aca="false">H98/G98</f>
        <v>0.176803551609323</v>
      </c>
      <c r="I99" s="32" t="n">
        <f aca="false">I98/G98</f>
        <v>0.024472807991121</v>
      </c>
      <c r="J99" s="31" t="n">
        <f aca="false">J98/G98</f>
        <v>0.76165371809101</v>
      </c>
      <c r="K99" s="34" t="n">
        <f aca="false">K98/G98</f>
        <v>0.0370699223085461</v>
      </c>
      <c r="L99" s="35"/>
      <c r="M99" s="35"/>
      <c r="N99" s="35"/>
      <c r="O99" s="35"/>
      <c r="P99" s="35"/>
      <c r="Q99" s="35"/>
      <c r="R99" s="35"/>
      <c r="S99" s="35"/>
      <c r="T99" s="35"/>
      <c r="U99" s="35"/>
    </row>
    <row r="100" customFormat="false" ht="18" hidden="false" customHeight="true" outlineLevel="0" collapsed="false">
      <c r="A100" s="53" t="s">
        <v>111</v>
      </c>
      <c r="B100" s="38" t="n">
        <v>29739</v>
      </c>
      <c r="C100" s="39" t="n">
        <v>5211</v>
      </c>
      <c r="D100" s="39" t="n">
        <v>802</v>
      </c>
      <c r="E100" s="39" t="n">
        <v>23340</v>
      </c>
      <c r="F100" s="39" t="n">
        <v>386</v>
      </c>
      <c r="G100" s="38" t="n">
        <v>3669</v>
      </c>
      <c r="H100" s="40" t="n">
        <v>580</v>
      </c>
      <c r="I100" s="40" t="n">
        <v>49</v>
      </c>
      <c r="J100" s="40" t="n">
        <v>2988</v>
      </c>
      <c r="K100" s="41" t="n">
        <v>52</v>
      </c>
      <c r="L100" s="35"/>
      <c r="M100" s="35"/>
      <c r="N100" s="35"/>
      <c r="O100" s="35"/>
      <c r="P100" s="35"/>
      <c r="Q100" s="35"/>
      <c r="R100" s="35"/>
      <c r="S100" s="35"/>
      <c r="T100" s="35"/>
      <c r="U100" s="35"/>
    </row>
    <row r="101" s="36" customFormat="true" ht="18" hidden="false" customHeight="true" outlineLevel="0" collapsed="false">
      <c r="A101" s="54" t="s">
        <v>112</v>
      </c>
      <c r="B101" s="30" t="n">
        <f aca="false">B100/B100</f>
        <v>1</v>
      </c>
      <c r="C101" s="31" t="n">
        <f aca="false">C100/B100</f>
        <v>0.175224452738828</v>
      </c>
      <c r="D101" s="32" t="n">
        <f aca="false">D100/B100</f>
        <v>0.0269679545378123</v>
      </c>
      <c r="E101" s="31" t="n">
        <f aca="false">E100/B100</f>
        <v>0.784828003631595</v>
      </c>
      <c r="F101" s="33" t="n">
        <f aca="false">F100/B100</f>
        <v>0.012979589091765</v>
      </c>
      <c r="G101" s="30" t="n">
        <f aca="false">G100/G100</f>
        <v>1</v>
      </c>
      <c r="H101" s="31" t="n">
        <f aca="false">H100/G100</f>
        <v>0.158081221041156</v>
      </c>
      <c r="I101" s="32" t="n">
        <f aca="false">I100/G100</f>
        <v>0.0133551376396838</v>
      </c>
      <c r="J101" s="31" t="n">
        <f aca="false">J100/G100</f>
        <v>0.814390842191333</v>
      </c>
      <c r="K101" s="34" t="n">
        <f aca="false">K100/G100</f>
        <v>0.0141727991278277</v>
      </c>
      <c r="L101" s="35"/>
      <c r="M101" s="35"/>
      <c r="N101" s="35"/>
      <c r="O101" s="35"/>
      <c r="P101" s="35"/>
      <c r="Q101" s="35"/>
      <c r="R101" s="35"/>
      <c r="S101" s="35"/>
      <c r="T101" s="35"/>
      <c r="U101" s="35"/>
    </row>
    <row r="102" customFormat="false" ht="18" hidden="false" customHeight="true" outlineLevel="0" collapsed="false">
      <c r="A102" s="53" t="s">
        <v>113</v>
      </c>
      <c r="B102" s="38" t="n">
        <v>42704</v>
      </c>
      <c r="C102" s="39" t="n">
        <v>2336</v>
      </c>
      <c r="D102" s="39" t="n">
        <v>192</v>
      </c>
      <c r="E102" s="39" t="n">
        <v>39912</v>
      </c>
      <c r="F102" s="39" t="n">
        <v>264</v>
      </c>
      <c r="G102" s="38" t="n">
        <v>7755</v>
      </c>
      <c r="H102" s="40" t="n">
        <v>406</v>
      </c>
      <c r="I102" s="40" t="n">
        <v>34</v>
      </c>
      <c r="J102" s="40" t="n">
        <v>7293</v>
      </c>
      <c r="K102" s="41" t="n">
        <v>22</v>
      </c>
      <c r="L102" s="35"/>
      <c r="M102" s="35"/>
      <c r="N102" s="35"/>
      <c r="O102" s="35"/>
      <c r="P102" s="35"/>
      <c r="Q102" s="35"/>
      <c r="R102" s="35"/>
      <c r="S102" s="35"/>
      <c r="T102" s="35"/>
      <c r="U102" s="35"/>
    </row>
    <row r="103" s="36" customFormat="true" ht="18" hidden="false" customHeight="true" outlineLevel="0" collapsed="false">
      <c r="A103" s="54" t="s">
        <v>114</v>
      </c>
      <c r="B103" s="30" t="n">
        <f aca="false">B102/B102</f>
        <v>1</v>
      </c>
      <c r="C103" s="31" t="n">
        <f aca="false">C102/B102</f>
        <v>0.0547021356313226</v>
      </c>
      <c r="D103" s="32" t="n">
        <f aca="false">D102/B102</f>
        <v>0.00449606594230049</v>
      </c>
      <c r="E103" s="31" t="n">
        <f aca="false">E102/B102</f>
        <v>0.934619707755714</v>
      </c>
      <c r="F103" s="33" t="n">
        <f aca="false">F102/B102</f>
        <v>0.00618209067066317</v>
      </c>
      <c r="G103" s="30" t="n">
        <f aca="false">G102/G102</f>
        <v>1</v>
      </c>
      <c r="H103" s="31" t="n">
        <f aca="false">H102/G102</f>
        <v>0.0523533204384268</v>
      </c>
      <c r="I103" s="32" t="n">
        <f aca="false">I102/G102</f>
        <v>0.00438426821405545</v>
      </c>
      <c r="J103" s="31" t="n">
        <f aca="false">J102/G102</f>
        <v>0.940425531914894</v>
      </c>
      <c r="K103" s="34" t="n">
        <f aca="false">K102/G102</f>
        <v>0.00283687943262411</v>
      </c>
      <c r="L103" s="35"/>
      <c r="M103" s="35"/>
      <c r="N103" s="35"/>
      <c r="O103" s="35"/>
      <c r="P103" s="35"/>
      <c r="Q103" s="35"/>
      <c r="R103" s="35"/>
      <c r="S103" s="35"/>
      <c r="T103" s="35"/>
      <c r="U103" s="35"/>
    </row>
    <row r="104" customFormat="false" ht="18" hidden="false" customHeight="true" outlineLevel="0" collapsed="false">
      <c r="A104" s="53" t="s">
        <v>115</v>
      </c>
      <c r="B104" s="38" t="n">
        <v>34976</v>
      </c>
      <c r="C104" s="39" t="n">
        <v>15125</v>
      </c>
      <c r="D104" s="39" t="n">
        <v>2544</v>
      </c>
      <c r="E104" s="39" t="n">
        <v>16880</v>
      </c>
      <c r="F104" s="39" t="n">
        <v>427</v>
      </c>
      <c r="G104" s="38" t="n">
        <v>5355</v>
      </c>
      <c r="H104" s="40" t="n">
        <v>2572</v>
      </c>
      <c r="I104" s="40" t="n">
        <v>513</v>
      </c>
      <c r="J104" s="40" t="n">
        <v>2221</v>
      </c>
      <c r="K104" s="41" t="n">
        <v>49</v>
      </c>
      <c r="L104" s="35"/>
      <c r="M104" s="35"/>
      <c r="N104" s="35"/>
      <c r="O104" s="35"/>
      <c r="P104" s="35"/>
      <c r="Q104" s="35"/>
      <c r="R104" s="35"/>
      <c r="S104" s="35"/>
      <c r="T104" s="35"/>
      <c r="U104" s="35"/>
    </row>
    <row r="105" s="36" customFormat="true" ht="18" hidden="false" customHeight="true" outlineLevel="0" collapsed="false">
      <c r="A105" s="54" t="s">
        <v>116</v>
      </c>
      <c r="B105" s="30" t="n">
        <f aca="false">B104/B104</f>
        <v>1</v>
      </c>
      <c r="C105" s="31" t="n">
        <f aca="false">C104/B104</f>
        <v>0.432439387008234</v>
      </c>
      <c r="D105" s="32" t="n">
        <f aca="false">D104/B104</f>
        <v>0.0727355901189387</v>
      </c>
      <c r="E105" s="31" t="n">
        <f aca="false">E104/B104</f>
        <v>0.482616651418115</v>
      </c>
      <c r="F105" s="33" t="n">
        <f aca="false">F104/B104</f>
        <v>0.0122083714547118</v>
      </c>
      <c r="G105" s="30" t="n">
        <f aca="false">G104/G104</f>
        <v>1</v>
      </c>
      <c r="H105" s="31" t="n">
        <f aca="false">H104/G104</f>
        <v>0.480298786181139</v>
      </c>
      <c r="I105" s="32" t="n">
        <f aca="false">I104/G104</f>
        <v>0.0957983193277311</v>
      </c>
      <c r="J105" s="31" t="n">
        <f aca="false">J104/G104</f>
        <v>0.414752567693744</v>
      </c>
      <c r="K105" s="34" t="n">
        <f aca="false">K104/G104</f>
        <v>0.00915032679738562</v>
      </c>
      <c r="L105" s="35"/>
      <c r="M105" s="35"/>
      <c r="N105" s="35"/>
      <c r="O105" s="35"/>
      <c r="P105" s="35"/>
      <c r="Q105" s="35"/>
      <c r="R105" s="35"/>
      <c r="S105" s="35"/>
      <c r="T105" s="35"/>
      <c r="U105" s="35"/>
    </row>
    <row r="106" customFormat="false" ht="18" hidden="false" customHeight="true" outlineLevel="0" collapsed="false">
      <c r="A106" s="53" t="s">
        <v>117</v>
      </c>
      <c r="B106" s="38" t="n">
        <v>202046</v>
      </c>
      <c r="C106" s="39" t="n">
        <v>2060</v>
      </c>
      <c r="D106" s="39" t="n">
        <v>1532</v>
      </c>
      <c r="E106" s="39" t="n">
        <v>195612</v>
      </c>
      <c r="F106" s="39" t="n">
        <v>2842</v>
      </c>
      <c r="G106" s="38" t="n">
        <v>40701</v>
      </c>
      <c r="H106" s="40" t="n">
        <v>475</v>
      </c>
      <c r="I106" s="40" t="n">
        <v>209</v>
      </c>
      <c r="J106" s="40" t="n">
        <v>39459</v>
      </c>
      <c r="K106" s="41" t="n">
        <v>558</v>
      </c>
      <c r="L106" s="35"/>
      <c r="M106" s="35"/>
      <c r="N106" s="35"/>
      <c r="O106" s="35"/>
      <c r="P106" s="35"/>
      <c r="Q106" s="35"/>
      <c r="R106" s="35"/>
      <c r="S106" s="35"/>
      <c r="T106" s="35"/>
      <c r="U106" s="35"/>
    </row>
    <row r="107" s="36" customFormat="true" ht="18" hidden="false" customHeight="true" outlineLevel="0" collapsed="false">
      <c r="A107" s="54" t="s">
        <v>118</v>
      </c>
      <c r="B107" s="30" t="n">
        <f aca="false">B106/B106</f>
        <v>1</v>
      </c>
      <c r="C107" s="31" t="n">
        <f aca="false">C106/B106</f>
        <v>0.0101956980093642</v>
      </c>
      <c r="D107" s="32" t="n">
        <f aca="false">D106/B106</f>
        <v>0.00758243172346891</v>
      </c>
      <c r="E107" s="31" t="n">
        <f aca="false">E106/B106</f>
        <v>0.968155766508617</v>
      </c>
      <c r="F107" s="33" t="n">
        <f aca="false">F106/B106</f>
        <v>0.01406610375855</v>
      </c>
      <c r="G107" s="30" t="n">
        <f aca="false">G106/G106</f>
        <v>1</v>
      </c>
      <c r="H107" s="31" t="n">
        <f aca="false">H106/G106</f>
        <v>0.011670474926906</v>
      </c>
      <c r="I107" s="32" t="n">
        <f aca="false">I106/G106</f>
        <v>0.00513500896783863</v>
      </c>
      <c r="J107" s="31" t="n">
        <f aca="false">J106/G106</f>
        <v>0.969484779243753</v>
      </c>
      <c r="K107" s="34" t="n">
        <f aca="false">K106/G106</f>
        <v>0.0137097368615022</v>
      </c>
      <c r="L107" s="35"/>
      <c r="M107" s="35"/>
      <c r="N107" s="35"/>
      <c r="O107" s="35"/>
      <c r="P107" s="35"/>
      <c r="Q107" s="35"/>
      <c r="R107" s="35"/>
      <c r="S107" s="35"/>
      <c r="T107" s="35"/>
      <c r="U107" s="35"/>
    </row>
    <row r="108" customFormat="false" ht="18" hidden="false" customHeight="true" outlineLevel="0" collapsed="false">
      <c r="A108" s="53" t="s">
        <v>119</v>
      </c>
      <c r="B108" s="38" t="n">
        <v>70509</v>
      </c>
      <c r="C108" s="39" t="n">
        <v>13636</v>
      </c>
      <c r="D108" s="39" t="n">
        <v>2018</v>
      </c>
      <c r="E108" s="39" t="n">
        <v>51883</v>
      </c>
      <c r="F108" s="39" t="n">
        <v>2972</v>
      </c>
      <c r="G108" s="38" t="n">
        <v>12607</v>
      </c>
      <c r="H108" s="40" t="n">
        <v>2447</v>
      </c>
      <c r="I108" s="40" t="n">
        <v>284</v>
      </c>
      <c r="J108" s="40" t="n">
        <v>9616</v>
      </c>
      <c r="K108" s="41" t="n">
        <v>260</v>
      </c>
      <c r="L108" s="35"/>
      <c r="M108" s="35"/>
      <c r="N108" s="35"/>
      <c r="O108" s="35"/>
      <c r="P108" s="35"/>
      <c r="Q108" s="35"/>
      <c r="R108" s="35"/>
      <c r="S108" s="35"/>
      <c r="T108" s="35"/>
      <c r="U108" s="35"/>
    </row>
    <row r="109" s="36" customFormat="true" ht="18" hidden="false" customHeight="true" outlineLevel="0" collapsed="false">
      <c r="A109" s="54" t="s">
        <v>120</v>
      </c>
      <c r="B109" s="30" t="n">
        <f aca="false">B108/B108</f>
        <v>1</v>
      </c>
      <c r="C109" s="31" t="n">
        <f aca="false">C108/B108</f>
        <v>0.193393751152335</v>
      </c>
      <c r="D109" s="32" t="n">
        <f aca="false">D108/B108</f>
        <v>0.0286204597994582</v>
      </c>
      <c r="E109" s="31" t="n">
        <f aca="false">E108/B108</f>
        <v>0.735835141613127</v>
      </c>
      <c r="F109" s="33" t="n">
        <f aca="false">F108/B108</f>
        <v>0.0421506474350792</v>
      </c>
      <c r="G109" s="30" t="n">
        <f aca="false">G108/G108</f>
        <v>1</v>
      </c>
      <c r="H109" s="31" t="n">
        <f aca="false">H108/G108</f>
        <v>0.194098516697073</v>
      </c>
      <c r="I109" s="32" t="n">
        <f aca="false">I108/G108</f>
        <v>0.0225271674466566</v>
      </c>
      <c r="J109" s="31" t="n">
        <f aca="false">J108/G108</f>
        <v>0.762750852700881</v>
      </c>
      <c r="K109" s="34" t="n">
        <f aca="false">K108/G108</f>
        <v>0.0206234631553899</v>
      </c>
      <c r="L109" s="35"/>
      <c r="M109" s="35"/>
      <c r="N109" s="35"/>
      <c r="O109" s="35"/>
      <c r="P109" s="35"/>
      <c r="Q109" s="35"/>
      <c r="R109" s="35"/>
      <c r="S109" s="35"/>
      <c r="T109" s="35"/>
      <c r="U109" s="35"/>
    </row>
    <row r="110" customFormat="false" ht="18" hidden="false" customHeight="true" outlineLevel="0" collapsed="false">
      <c r="A110" s="53" t="s">
        <v>121</v>
      </c>
      <c r="B110" s="38" t="n">
        <v>118029</v>
      </c>
      <c r="C110" s="39" t="n">
        <v>4455</v>
      </c>
      <c r="D110" s="39" t="n">
        <v>564</v>
      </c>
      <c r="E110" s="39" t="n">
        <v>112501</v>
      </c>
      <c r="F110" s="39" t="n">
        <v>509</v>
      </c>
      <c r="G110" s="38" t="n">
        <v>14789</v>
      </c>
      <c r="H110" s="40" t="n">
        <v>597</v>
      </c>
      <c r="I110" s="40" t="n">
        <v>50</v>
      </c>
      <c r="J110" s="40" t="n">
        <v>14063</v>
      </c>
      <c r="K110" s="41" t="n">
        <v>79</v>
      </c>
      <c r="L110" s="35"/>
      <c r="M110" s="35"/>
      <c r="N110" s="35"/>
      <c r="O110" s="35"/>
      <c r="P110" s="35"/>
      <c r="Q110" s="35"/>
      <c r="R110" s="35"/>
      <c r="S110" s="35"/>
      <c r="T110" s="35"/>
      <c r="U110" s="35"/>
    </row>
    <row r="111" s="36" customFormat="true" ht="18" hidden="false" customHeight="true" outlineLevel="0" collapsed="false">
      <c r="A111" s="57" t="s">
        <v>122</v>
      </c>
      <c r="B111" s="30" t="n">
        <f aca="false">B110/B110</f>
        <v>1</v>
      </c>
      <c r="C111" s="31" t="n">
        <f aca="false">C110/B110</f>
        <v>0.0377449609841649</v>
      </c>
      <c r="D111" s="32" t="n">
        <f aca="false">D110/B110</f>
        <v>0.00477848664311313</v>
      </c>
      <c r="E111" s="31" t="n">
        <f aca="false">E110/B110</f>
        <v>0.953164052902253</v>
      </c>
      <c r="F111" s="33" t="n">
        <f aca="false">F110/B110</f>
        <v>0.00431249947046912</v>
      </c>
      <c r="G111" s="30" t="n">
        <f aca="false">G110/G110</f>
        <v>1</v>
      </c>
      <c r="H111" s="31" t="n">
        <f aca="false">H110/G110</f>
        <v>0.0403678409628778</v>
      </c>
      <c r="I111" s="32" t="n">
        <f aca="false">I110/G110</f>
        <v>0.00338089120292109</v>
      </c>
      <c r="J111" s="31" t="n">
        <f aca="false">J110/G110</f>
        <v>0.950909459733586</v>
      </c>
      <c r="K111" s="34" t="n">
        <f aca="false">K110/G110</f>
        <v>0.00534180810061532</v>
      </c>
      <c r="L111" s="35"/>
      <c r="M111" s="35"/>
      <c r="N111" s="35"/>
      <c r="O111" s="35"/>
      <c r="P111" s="35"/>
      <c r="Q111" s="35"/>
      <c r="R111" s="35"/>
      <c r="S111" s="35"/>
      <c r="T111" s="35"/>
      <c r="U111" s="35"/>
    </row>
    <row r="112" customFormat="false" ht="18" hidden="false" customHeight="true" outlineLevel="0" collapsed="false">
      <c r="A112" s="53" t="s">
        <v>123</v>
      </c>
      <c r="B112" s="38" t="n">
        <v>3140</v>
      </c>
      <c r="C112" s="44" t="n">
        <v>1348</v>
      </c>
      <c r="D112" s="44" t="n">
        <v>349</v>
      </c>
      <c r="E112" s="44" t="n">
        <v>1351</v>
      </c>
      <c r="F112" s="44" t="n">
        <v>92</v>
      </c>
      <c r="G112" s="38" t="n">
        <v>760</v>
      </c>
      <c r="H112" s="45" t="n">
        <v>441</v>
      </c>
      <c r="I112" s="45" t="n">
        <v>54</v>
      </c>
      <c r="J112" s="45" t="n">
        <v>215</v>
      </c>
      <c r="K112" s="46" t="n">
        <v>50</v>
      </c>
      <c r="L112" s="35"/>
      <c r="M112" s="35"/>
      <c r="N112" s="35"/>
      <c r="O112" s="35"/>
      <c r="P112" s="35"/>
      <c r="Q112" s="35"/>
      <c r="R112" s="35"/>
      <c r="S112" s="35"/>
      <c r="T112" s="35"/>
      <c r="U112" s="35"/>
    </row>
    <row r="113" customFormat="false" ht="25.5" hidden="false" customHeight="true" outlineLevel="0" collapsed="false">
      <c r="A113" s="57" t="s">
        <v>124</v>
      </c>
      <c r="B113" s="30" t="n">
        <f aca="false">B112/B112</f>
        <v>1</v>
      </c>
      <c r="C113" s="58" t="n">
        <f aca="false">C112/B112</f>
        <v>0.429299363057325</v>
      </c>
      <c r="D113" s="59" t="n">
        <f aca="false">D112/B112</f>
        <v>0.111146496815287</v>
      </c>
      <c r="E113" s="58" t="n">
        <f aca="false">E112/B112</f>
        <v>0.430254777070064</v>
      </c>
      <c r="F113" s="60" t="n">
        <f aca="false">F112/B112</f>
        <v>0.0292993630573248</v>
      </c>
      <c r="G113" s="30" t="n">
        <f aca="false">G112/G112</f>
        <v>1</v>
      </c>
      <c r="H113" s="58" t="n">
        <f aca="false">H112/G112</f>
        <v>0.580263157894737</v>
      </c>
      <c r="I113" s="59" t="n">
        <f aca="false">I112/G112</f>
        <v>0.0710526315789474</v>
      </c>
      <c r="J113" s="58" t="n">
        <f aca="false">J112/G112</f>
        <v>0.282894736842105</v>
      </c>
      <c r="K113" s="61" t="n">
        <f aca="false">K112/G112</f>
        <v>0.0657894736842105</v>
      </c>
      <c r="L113" s="35"/>
      <c r="M113" s="35"/>
      <c r="N113" s="35"/>
      <c r="O113" s="35"/>
      <c r="P113" s="35"/>
      <c r="Q113" s="35"/>
      <c r="R113" s="35"/>
      <c r="S113" s="35"/>
      <c r="T113" s="35"/>
      <c r="U113" s="35"/>
    </row>
    <row r="114" customFormat="false" ht="18" hidden="false" customHeight="true" outlineLevel="0" collapsed="false">
      <c r="A114" s="62" t="s">
        <v>125</v>
      </c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M114" s="28"/>
      <c r="N114" s="28"/>
      <c r="O114" s="28"/>
      <c r="P114" s="28"/>
      <c r="Q114" s="28"/>
      <c r="R114" s="28"/>
      <c r="S114" s="28"/>
      <c r="T114" s="28"/>
    </row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7">
    <mergeCell ref="A1:K1"/>
    <mergeCell ref="A2:K2"/>
    <mergeCell ref="A8:K8"/>
    <mergeCell ref="A9:A11"/>
    <mergeCell ref="B9:F9"/>
    <mergeCell ref="G9:K9"/>
    <mergeCell ref="A114:K114"/>
  </mergeCells>
  <printOptions headings="false" gridLines="false" gridLinesSet="true" horizontalCentered="true" verticalCentered="false"/>
  <pageMargins left="0.433333333333333" right="0.433333333333333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01:19Z</dcterms:created>
  <dc:creator>胡塔光</dc:creator>
  <dc:description/>
  <dc:language>en-US</dc:language>
  <cp:lastModifiedBy>salary</cp:lastModifiedBy>
  <dcterms:modified xsi:type="dcterms:W3CDTF">2019-05-08T00:48:19Z</dcterms:modified>
  <cp:revision>0</cp:revision>
  <dc:subject/>
  <dc:title/>
</cp:coreProperties>
</file>