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发明专利申请实质审查业务进展统计表</t>
  </si>
  <si>
    <t xml:space="preserve">Substantive Examinations of Inventions</t>
  </si>
  <si>
    <r>
      <rPr>
        <sz val="10"/>
        <rFont val="Noto Sans"/>
        <family val="2"/>
      </rPr>
      <t xml:space="preserve">表    号：专业表</t>
    </r>
    <r>
      <rPr>
        <sz val="10"/>
        <rFont val="宋体"/>
        <family val="0"/>
        <charset val="134"/>
      </rPr>
      <t xml:space="preserve">4</t>
    </r>
  </si>
  <si>
    <t xml:space="preserve">制定机关：国家知识产权局</t>
  </si>
  <si>
    <t xml:space="preserve">备案机关：国家统计局</t>
  </si>
  <si>
    <r>
      <rPr>
        <sz val="10"/>
        <rFont val="Noto Sans"/>
        <family val="2"/>
      </rPr>
      <t xml:space="preserve">备案文号：国统办函［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Times New Roman"/>
        <family val="1"/>
      </rPr>
      <t xml:space="preserve">4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：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 - 201</t>
    </r>
    <r>
      <rPr>
        <sz val="11"/>
        <color rgb="FF000000"/>
        <rFont val="Times New Roman"/>
        <family val="1"/>
      </rPr>
      <t xml:space="preserve">8</t>
    </r>
    <r>
      <rPr>
        <sz val="12"/>
        <rFont val="Times New Roman"/>
        <family val="1"/>
      </rPr>
      <t xml:space="preserve">.12</t>
    </r>
  </si>
  <si>
    <t xml:space="preserve">项目</t>
  </si>
  <si>
    <t xml:space="preserve">收到实审</t>
  </si>
  <si>
    <t xml:space="preserve">发一通</t>
  </si>
  <si>
    <t xml:space="preserve">授权决定</t>
  </si>
  <si>
    <t xml:space="preserve">驳回</t>
  </si>
  <si>
    <t xml:space="preserve">主视撤回</t>
  </si>
  <si>
    <t xml:space="preserve">总结案</t>
  </si>
  <si>
    <t xml:space="preserve">Substantive Examination Departments received applications</t>
  </si>
  <si>
    <t xml:space="preserve">First  Office Action</t>
  </si>
  <si>
    <t xml:space="preserve">Decisions Granted</t>
  </si>
  <si>
    <t xml:space="preserve">Rejection</t>
  </si>
  <si>
    <t xml:space="preserve">Deemed Withdrawal</t>
  </si>
  <si>
    <t xml:space="preserve">Amount of ending   applications</t>
  </si>
  <si>
    <r>
      <rPr>
        <sz val="13"/>
        <rFont val="Noto Sans"/>
        <family val="2"/>
      </rPr>
      <t xml:space="preserve">总累计    </t>
    </r>
    <r>
      <rPr>
        <sz val="10"/>
        <rFont val="宋体"/>
        <family val="0"/>
        <charset val="134"/>
      </rPr>
      <t xml:space="preserve">Accumulated Number </t>
    </r>
  </si>
  <si>
    <r>
      <rPr>
        <sz val="14"/>
        <rFont val="Noto Sans"/>
        <family val="2"/>
      </rPr>
      <t xml:space="preserve">合计 </t>
    </r>
    <r>
      <rPr>
        <sz val="14"/>
        <rFont val="宋体"/>
        <family val="0"/>
        <charset val="134"/>
      </rPr>
      <t xml:space="preserve">Total</t>
    </r>
  </si>
  <si>
    <t xml:space="preserve">机械部</t>
  </si>
  <si>
    <t xml:space="preserve">Mechanics Examination Dept.</t>
  </si>
  <si>
    <t xml:space="preserve">电学部</t>
  </si>
  <si>
    <t xml:space="preserve">Electronics Examination Dept.</t>
  </si>
  <si>
    <t xml:space="preserve">通信部</t>
  </si>
  <si>
    <t xml:space="preserve">Telecommunications             Examination Dept.</t>
  </si>
  <si>
    <t xml:space="preserve">医药生物部</t>
  </si>
  <si>
    <t xml:space="preserve">Pharmacy and Biotech                Examination Dept.</t>
  </si>
  <si>
    <t xml:space="preserve">化学部</t>
  </si>
  <si>
    <t xml:space="preserve">Chemistry                  Examination Dept.</t>
  </si>
  <si>
    <t xml:space="preserve">光电技术部</t>
  </si>
  <si>
    <t xml:space="preserve">Light and Electric Technology              Examination Dept.</t>
  </si>
  <si>
    <t xml:space="preserve">材料工程部</t>
  </si>
  <si>
    <t xml:space="preserve">Material Engineering          Examination Dept.</t>
  </si>
  <si>
    <t xml:space="preserve">北京审查协作中心</t>
  </si>
  <si>
    <t xml:space="preserve">Beijing Patent Examination             Assistance Center</t>
  </si>
  <si>
    <t xml:space="preserve">江苏审查协作中心</t>
  </si>
  <si>
    <t xml:space="preserve">Jiangsu Patent Examination             Assistance Center</t>
  </si>
  <si>
    <t xml:space="preserve">广东审查协作中心</t>
  </si>
  <si>
    <t xml:space="preserve">Guangdong Patent Examination             Assistance Center</t>
  </si>
  <si>
    <t xml:space="preserve">河南审查协作中心</t>
  </si>
  <si>
    <t xml:space="preserve">Henan  Patent Examination             Assistance Center</t>
  </si>
  <si>
    <t xml:space="preserve">湖北审查协作中心</t>
  </si>
  <si>
    <t xml:space="preserve">Hubei Patent Examination             Assistance Center</t>
  </si>
  <si>
    <t xml:space="preserve">天津审查协作中心</t>
  </si>
  <si>
    <t xml:space="preserve">Tianjin Patent Examination             Assistance Center</t>
  </si>
  <si>
    <t xml:space="preserve">四川审查协作中心</t>
  </si>
  <si>
    <t xml:space="preserve">Sichuan Patent Examination             Assistance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￥_-;\-* #,##0.00\￥_-;_-* \-??\￥_-;_-@_-"/>
    <numFmt numFmtId="166" formatCode="@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3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货币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5.74"/>
    <col collapsed="false" customWidth="true" hidden="false" outlineLevel="0" max="8" min="3" style="1" width="12.05"/>
    <col collapsed="false" customWidth="false" hidden="false" outlineLevel="0" max="257" min="9" style="1" width="10.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3.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3" customFormat="true" ht="13.5" hidden="false" customHeight="true" outlineLevel="0" collapsed="false">
      <c r="A4" s="5"/>
      <c r="B4" s="5"/>
      <c r="C4" s="5"/>
      <c r="D4" s="5"/>
      <c r="E4" s="5"/>
      <c r="F4" s="7" t="s">
        <v>3</v>
      </c>
    </row>
    <row r="5" s="3" customFormat="true" ht="13.5" hidden="false" customHeight="true" outlineLevel="0" collapsed="false">
      <c r="A5" s="5"/>
      <c r="B5" s="5"/>
      <c r="C5" s="5"/>
      <c r="D5" s="5"/>
      <c r="E5" s="5"/>
      <c r="F5" s="7" t="s">
        <v>4</v>
      </c>
    </row>
    <row r="6" s="3" customFormat="true" ht="13.5" hidden="false" customHeight="true" outlineLevel="0" collapsed="false">
      <c r="A6" s="5"/>
      <c r="B6" s="5"/>
      <c r="C6" s="5"/>
      <c r="D6" s="5"/>
      <c r="E6" s="5"/>
      <c r="F6" s="8" t="s">
        <v>5</v>
      </c>
    </row>
    <row r="7" s="3" customFormat="true" ht="13.5" hidden="false" customHeight="true" outlineLevel="0" collapsed="false">
      <c r="A7" s="5"/>
      <c r="B7" s="5"/>
      <c r="C7" s="5"/>
      <c r="D7" s="5"/>
      <c r="E7" s="5"/>
      <c r="F7" s="8" t="s">
        <v>6</v>
      </c>
    </row>
    <row r="8" s="3" customFormat="true" ht="16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s="13" customFormat="true" ht="24" hidden="false" customHeight="true" outlineLevel="0" collapsed="false">
      <c r="A9" s="10" t="s">
        <v>8</v>
      </c>
      <c r="B9" s="10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2" t="s">
        <v>14</v>
      </c>
    </row>
    <row r="10" s="13" customFormat="true" ht="56.25" hidden="false" customHeight="true" outlineLevel="0" collapsed="false">
      <c r="A10" s="10"/>
      <c r="B10" s="10"/>
      <c r="C10" s="14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H10" s="16" t="s">
        <v>20</v>
      </c>
    </row>
    <row r="11" customFormat="false" ht="33" hidden="false" customHeight="true" outlineLevel="0" collapsed="false">
      <c r="A11" s="17" t="s">
        <v>21</v>
      </c>
      <c r="B11" s="17"/>
      <c r="C11" s="18" t="n">
        <v>5854499</v>
      </c>
      <c r="D11" s="18" t="n">
        <v>5616388</v>
      </c>
      <c r="E11" s="18" t="n">
        <v>2942195</v>
      </c>
      <c r="F11" s="18" t="n">
        <v>867690</v>
      </c>
      <c r="G11" s="18" t="n">
        <v>1171870</v>
      </c>
      <c r="H11" s="18" t="n">
        <v>4981755</v>
      </c>
      <c r="I11" s="19"/>
      <c r="J11" s="19"/>
      <c r="K11" s="19"/>
      <c r="L11" s="19"/>
      <c r="M11" s="19"/>
      <c r="N11" s="19"/>
    </row>
    <row r="12" customFormat="false" ht="33" hidden="false" customHeight="true" outlineLevel="0" collapsed="false">
      <c r="A12" s="20" t="s">
        <v>22</v>
      </c>
      <c r="B12" s="20"/>
      <c r="C12" s="18" t="n">
        <v>887513</v>
      </c>
      <c r="D12" s="18" t="n">
        <v>838869</v>
      </c>
      <c r="E12" s="18" t="n">
        <v>427781</v>
      </c>
      <c r="F12" s="18" t="n">
        <v>215549</v>
      </c>
      <c r="G12" s="18" t="n">
        <v>165144</v>
      </c>
      <c r="H12" s="21" t="n">
        <f aca="false">SUM(E12:G12)</f>
        <v>808474</v>
      </c>
      <c r="I12" s="19"/>
    </row>
    <row r="13" customFormat="false" ht="16.5" hidden="false" customHeight="true" outlineLevel="0" collapsed="false">
      <c r="A13" s="22" t="s">
        <v>23</v>
      </c>
      <c r="B13" s="22"/>
      <c r="C13" s="18" t="n">
        <v>8458</v>
      </c>
      <c r="D13" s="18" t="n">
        <v>7817</v>
      </c>
      <c r="E13" s="18" t="n">
        <v>4697</v>
      </c>
      <c r="F13" s="18" t="n">
        <v>1905</v>
      </c>
      <c r="G13" s="18" t="n">
        <v>1587</v>
      </c>
      <c r="H13" s="21" t="n">
        <f aca="false">SUM(E13:G14)</f>
        <v>8189</v>
      </c>
    </row>
    <row r="14" customFormat="false" ht="27" hidden="false" customHeight="true" outlineLevel="0" collapsed="false">
      <c r="A14" s="23" t="s">
        <v>24</v>
      </c>
      <c r="B14" s="23"/>
      <c r="C14" s="18"/>
      <c r="D14" s="18"/>
      <c r="E14" s="18"/>
      <c r="F14" s="18"/>
      <c r="G14" s="18"/>
      <c r="H14" s="21"/>
    </row>
    <row r="15" customFormat="false" ht="16.5" hidden="false" customHeight="true" outlineLevel="0" collapsed="false">
      <c r="A15" s="24" t="s">
        <v>25</v>
      </c>
      <c r="B15" s="24"/>
      <c r="C15" s="18" t="n">
        <v>5498</v>
      </c>
      <c r="D15" s="18" t="n">
        <v>5102</v>
      </c>
      <c r="E15" s="18" t="n">
        <v>3292</v>
      </c>
      <c r="F15" s="18" t="n">
        <v>1769</v>
      </c>
      <c r="G15" s="18" t="n">
        <v>722</v>
      </c>
      <c r="H15" s="21" t="n">
        <f aca="false">SUM(E15:G16)</f>
        <v>5783</v>
      </c>
    </row>
    <row r="16" customFormat="false" ht="27" hidden="false" customHeight="true" outlineLevel="0" collapsed="false">
      <c r="A16" s="25" t="s">
        <v>26</v>
      </c>
      <c r="B16" s="25"/>
      <c r="C16" s="18"/>
      <c r="D16" s="18"/>
      <c r="E16" s="18"/>
      <c r="F16" s="18"/>
      <c r="G16" s="18"/>
      <c r="H16" s="21"/>
    </row>
    <row r="17" customFormat="false" ht="16.5" hidden="false" customHeight="true" outlineLevel="0" collapsed="false">
      <c r="A17" s="26" t="s">
        <v>27</v>
      </c>
      <c r="B17" s="26"/>
      <c r="C17" s="18" t="n">
        <v>6152</v>
      </c>
      <c r="D17" s="18" t="n">
        <v>5759</v>
      </c>
      <c r="E17" s="18" t="n">
        <v>2581</v>
      </c>
      <c r="F17" s="18" t="n">
        <v>1221</v>
      </c>
      <c r="G17" s="18" t="n">
        <v>807</v>
      </c>
      <c r="H17" s="21" t="n">
        <f aca="false">SUM(E17:G18)</f>
        <v>4609</v>
      </c>
    </row>
    <row r="18" customFormat="false" ht="27" hidden="false" customHeight="true" outlineLevel="0" collapsed="false">
      <c r="A18" s="27" t="s">
        <v>28</v>
      </c>
      <c r="B18" s="27"/>
      <c r="C18" s="18"/>
      <c r="D18" s="18"/>
      <c r="E18" s="18"/>
      <c r="F18" s="18"/>
      <c r="G18" s="18"/>
      <c r="H18" s="21"/>
    </row>
    <row r="19" customFormat="false" ht="16.5" hidden="false" customHeight="true" outlineLevel="0" collapsed="false">
      <c r="A19" s="22" t="s">
        <v>29</v>
      </c>
      <c r="B19" s="22"/>
      <c r="C19" s="18" t="n">
        <v>5745</v>
      </c>
      <c r="D19" s="18" t="n">
        <v>3408</v>
      </c>
      <c r="E19" s="18" t="n">
        <v>1215</v>
      </c>
      <c r="F19" s="18" t="n">
        <v>1677</v>
      </c>
      <c r="G19" s="18" t="n">
        <v>1184</v>
      </c>
      <c r="H19" s="21" t="n">
        <f aca="false">SUM(E19:G20)</f>
        <v>4076</v>
      </c>
    </row>
    <row r="20" customFormat="false" ht="27" hidden="false" customHeight="true" outlineLevel="0" collapsed="false">
      <c r="A20" s="23" t="s">
        <v>30</v>
      </c>
      <c r="B20" s="23"/>
      <c r="C20" s="18"/>
      <c r="D20" s="18"/>
      <c r="E20" s="18"/>
      <c r="F20" s="18"/>
      <c r="G20" s="18"/>
      <c r="H20" s="21"/>
    </row>
    <row r="21" customFormat="false" ht="16.5" hidden="false" customHeight="true" outlineLevel="0" collapsed="false">
      <c r="A21" s="24" t="s">
        <v>31</v>
      </c>
      <c r="B21" s="24"/>
      <c r="C21" s="18" t="n">
        <v>5303</v>
      </c>
      <c r="D21" s="18" t="n">
        <v>4976</v>
      </c>
      <c r="E21" s="18" t="n">
        <v>2422</v>
      </c>
      <c r="F21" s="18" t="n">
        <v>1575</v>
      </c>
      <c r="G21" s="18" t="n">
        <v>1138</v>
      </c>
      <c r="H21" s="21" t="n">
        <f aca="false">SUM(E21:G22)</f>
        <v>5135</v>
      </c>
    </row>
    <row r="22" customFormat="false" ht="27" hidden="false" customHeight="true" outlineLevel="0" collapsed="false">
      <c r="A22" s="27" t="s">
        <v>32</v>
      </c>
      <c r="B22" s="27"/>
      <c r="C22" s="18"/>
      <c r="D22" s="18"/>
      <c r="E22" s="18"/>
      <c r="F22" s="18"/>
      <c r="G22" s="18"/>
      <c r="H22" s="21"/>
    </row>
    <row r="23" customFormat="false" ht="16.5" hidden="false" customHeight="true" outlineLevel="0" collapsed="false">
      <c r="A23" s="22" t="s">
        <v>33</v>
      </c>
      <c r="B23" s="22"/>
      <c r="C23" s="18" t="n">
        <v>9436</v>
      </c>
      <c r="D23" s="18" t="n">
        <v>8984</v>
      </c>
      <c r="E23" s="18" t="n">
        <v>5385</v>
      </c>
      <c r="F23" s="18" t="n">
        <v>3050</v>
      </c>
      <c r="G23" s="18" t="n">
        <v>1496</v>
      </c>
      <c r="H23" s="21" t="n">
        <f aca="false">SUM(E23:G24)</f>
        <v>9931</v>
      </c>
    </row>
    <row r="24" customFormat="false" ht="27" hidden="false" customHeight="true" outlineLevel="0" collapsed="false">
      <c r="A24" s="28" t="s">
        <v>34</v>
      </c>
      <c r="B24" s="28"/>
      <c r="C24" s="18"/>
      <c r="D24" s="18"/>
      <c r="E24" s="18"/>
      <c r="F24" s="18"/>
      <c r="G24" s="18"/>
      <c r="H24" s="21"/>
      <c r="I24" s="29"/>
    </row>
    <row r="25" customFormat="false" ht="16.5" hidden="false" customHeight="true" outlineLevel="0" collapsed="false">
      <c r="A25" s="30" t="s">
        <v>35</v>
      </c>
      <c r="B25" s="30"/>
      <c r="C25" s="18" t="n">
        <v>6701</v>
      </c>
      <c r="D25" s="18" t="n">
        <v>6132</v>
      </c>
      <c r="E25" s="18" t="n">
        <v>2929</v>
      </c>
      <c r="F25" s="18" t="n">
        <v>2279</v>
      </c>
      <c r="G25" s="18" t="n">
        <v>997</v>
      </c>
      <c r="H25" s="21" t="n">
        <f aca="false">SUM(E25:G26)</f>
        <v>6205</v>
      </c>
    </row>
    <row r="26" customFormat="false" ht="27" hidden="false" customHeight="true" outlineLevel="0" collapsed="false">
      <c r="A26" s="23" t="s">
        <v>36</v>
      </c>
      <c r="B26" s="23"/>
      <c r="C26" s="18"/>
      <c r="D26" s="18"/>
      <c r="E26" s="18"/>
      <c r="F26" s="18"/>
      <c r="G26" s="18"/>
      <c r="H26" s="21"/>
    </row>
    <row r="27" customFormat="false" ht="16.5" hidden="false" customHeight="true" outlineLevel="0" collapsed="false">
      <c r="A27" s="24" t="s">
        <v>37</v>
      </c>
      <c r="B27" s="24"/>
      <c r="C27" s="18" t="n">
        <v>154969</v>
      </c>
      <c r="D27" s="18" t="n">
        <v>138567</v>
      </c>
      <c r="E27" s="18" t="n">
        <v>68866</v>
      </c>
      <c r="F27" s="18" t="n">
        <v>40388</v>
      </c>
      <c r="G27" s="18" t="n">
        <v>27908</v>
      </c>
      <c r="H27" s="21" t="n">
        <f aca="false">SUM(E27:G28)</f>
        <v>137162</v>
      </c>
    </row>
    <row r="28" customFormat="false" ht="27" hidden="false" customHeight="true" outlineLevel="0" collapsed="false">
      <c r="A28" s="23" t="s">
        <v>38</v>
      </c>
      <c r="B28" s="23"/>
      <c r="C28" s="18"/>
      <c r="D28" s="18"/>
      <c r="E28" s="18"/>
      <c r="F28" s="18"/>
      <c r="G28" s="18"/>
      <c r="H28" s="21"/>
    </row>
    <row r="29" s="3" customFormat="true" ht="16.5" hidden="false" customHeight="true" outlineLevel="0" collapsed="false">
      <c r="A29" s="17" t="s">
        <v>39</v>
      </c>
      <c r="B29" s="17"/>
      <c r="C29" s="18" t="n">
        <v>166634</v>
      </c>
      <c r="D29" s="18" t="n">
        <v>164200</v>
      </c>
      <c r="E29" s="18" t="n">
        <v>84921</v>
      </c>
      <c r="F29" s="18" t="n">
        <v>39724</v>
      </c>
      <c r="G29" s="18" t="n">
        <v>35401</v>
      </c>
      <c r="H29" s="21" t="n">
        <f aca="false">SUM(E29:G30)</f>
        <v>160046</v>
      </c>
    </row>
    <row r="30" customFormat="false" ht="27" hidden="false" customHeight="true" outlineLevel="0" collapsed="false">
      <c r="A30" s="31" t="s">
        <v>40</v>
      </c>
      <c r="B30" s="31"/>
      <c r="C30" s="18"/>
      <c r="D30" s="18"/>
      <c r="E30" s="18"/>
      <c r="F30" s="18"/>
      <c r="G30" s="18"/>
      <c r="H30" s="21"/>
    </row>
    <row r="31" customFormat="false" ht="17.25" hidden="false" customHeight="true" outlineLevel="0" collapsed="false">
      <c r="A31" s="32" t="s">
        <v>41</v>
      </c>
      <c r="B31" s="32"/>
      <c r="C31" s="18" t="n">
        <v>154310</v>
      </c>
      <c r="D31" s="18" t="n">
        <v>147618</v>
      </c>
      <c r="E31" s="18" t="n">
        <v>79395</v>
      </c>
      <c r="F31" s="18" t="n">
        <v>34880</v>
      </c>
      <c r="G31" s="18" t="n">
        <v>28979</v>
      </c>
      <c r="H31" s="21" t="n">
        <f aca="false">SUM(E31:G32)</f>
        <v>143254</v>
      </c>
    </row>
    <row r="32" customFormat="false" ht="27" hidden="false" customHeight="true" outlineLevel="0" collapsed="false">
      <c r="A32" s="23" t="s">
        <v>42</v>
      </c>
      <c r="B32" s="23"/>
      <c r="C32" s="18"/>
      <c r="D32" s="18"/>
      <c r="E32" s="18"/>
      <c r="F32" s="18"/>
      <c r="G32" s="18"/>
      <c r="H32" s="21"/>
    </row>
    <row r="33" customFormat="false" ht="17.25" hidden="false" customHeight="true" outlineLevel="0" collapsed="false">
      <c r="A33" s="32" t="s">
        <v>43</v>
      </c>
      <c r="B33" s="32"/>
      <c r="C33" s="18" t="n">
        <v>81733</v>
      </c>
      <c r="D33" s="18" t="n">
        <v>75314</v>
      </c>
      <c r="E33" s="18" t="n">
        <v>38429</v>
      </c>
      <c r="F33" s="18" t="n">
        <v>20289</v>
      </c>
      <c r="G33" s="18" t="n">
        <v>15763</v>
      </c>
      <c r="H33" s="21" t="n">
        <f aca="false">SUM(E33:G34)</f>
        <v>74481</v>
      </c>
    </row>
    <row r="34" customFormat="false" ht="24.75" hidden="false" customHeight="true" outlineLevel="0" collapsed="false">
      <c r="A34" s="23" t="s">
        <v>44</v>
      </c>
      <c r="B34" s="23"/>
      <c r="C34" s="18"/>
      <c r="D34" s="18"/>
      <c r="E34" s="18"/>
      <c r="F34" s="18"/>
      <c r="G34" s="18"/>
      <c r="H34" s="21"/>
    </row>
    <row r="35" customFormat="false" ht="17.25" hidden="false" customHeight="true" outlineLevel="0" collapsed="false">
      <c r="A35" s="32" t="s">
        <v>45</v>
      </c>
      <c r="B35" s="32"/>
      <c r="C35" s="18" t="n">
        <v>111817</v>
      </c>
      <c r="D35" s="18" t="n">
        <v>109671</v>
      </c>
      <c r="E35" s="18" t="n">
        <v>51234</v>
      </c>
      <c r="F35" s="18" t="n">
        <v>24426</v>
      </c>
      <c r="G35" s="18" t="n">
        <v>19216</v>
      </c>
      <c r="H35" s="21" t="n">
        <f aca="false">SUM(E35:G36)</f>
        <v>94876</v>
      </c>
    </row>
    <row r="36" customFormat="false" ht="25.5" hidden="false" customHeight="true" outlineLevel="0" collapsed="false">
      <c r="A36" s="23" t="s">
        <v>46</v>
      </c>
      <c r="B36" s="23"/>
      <c r="C36" s="18"/>
      <c r="D36" s="18"/>
      <c r="E36" s="18"/>
      <c r="F36" s="18"/>
      <c r="G36" s="18"/>
      <c r="H36" s="21"/>
    </row>
    <row r="37" customFormat="false" ht="17.25" hidden="false" customHeight="true" outlineLevel="0" collapsed="false">
      <c r="A37" s="32" t="s">
        <v>47</v>
      </c>
      <c r="B37" s="32"/>
      <c r="C37" s="18" t="n">
        <v>78586</v>
      </c>
      <c r="D37" s="18" t="n">
        <v>75148</v>
      </c>
      <c r="E37" s="18" t="n">
        <v>39708</v>
      </c>
      <c r="F37" s="18" t="n">
        <v>19290</v>
      </c>
      <c r="G37" s="18" t="n">
        <v>14300</v>
      </c>
      <c r="H37" s="21" t="n">
        <f aca="false">SUM(E37:G38)</f>
        <v>73298</v>
      </c>
    </row>
    <row r="38" customFormat="false" ht="26.25" hidden="false" customHeight="true" outlineLevel="0" collapsed="false">
      <c r="A38" s="23" t="s">
        <v>48</v>
      </c>
      <c r="B38" s="23"/>
      <c r="C38" s="18"/>
      <c r="D38" s="18"/>
      <c r="E38" s="18"/>
      <c r="F38" s="18"/>
      <c r="G38" s="18"/>
      <c r="H38" s="21"/>
    </row>
    <row r="39" customFormat="false" ht="17.25" hidden="false" customHeight="true" outlineLevel="0" collapsed="false">
      <c r="A39" s="32" t="s">
        <v>49</v>
      </c>
      <c r="B39" s="32"/>
      <c r="C39" s="18" t="n">
        <v>92171</v>
      </c>
      <c r="D39" s="18" t="n">
        <v>86173</v>
      </c>
      <c r="E39" s="18" t="n">
        <v>42707</v>
      </c>
      <c r="F39" s="18" t="n">
        <v>23076</v>
      </c>
      <c r="G39" s="18" t="n">
        <v>15646</v>
      </c>
      <c r="H39" s="21" t="n">
        <f aca="false">SUM(E39:G40)</f>
        <v>81429</v>
      </c>
    </row>
    <row r="40" customFormat="false" ht="26.25" hidden="false" customHeight="true" outlineLevel="0" collapsed="false">
      <c r="A40" s="23" t="s">
        <v>50</v>
      </c>
      <c r="B40" s="23"/>
      <c r="C40" s="18"/>
      <c r="D40" s="18"/>
      <c r="E40" s="18"/>
      <c r="F40" s="18"/>
      <c r="G40" s="18"/>
      <c r="H40" s="21"/>
    </row>
  </sheetData>
  <mergeCells count="118">
    <mergeCell ref="A1:H1"/>
    <mergeCell ref="A2:H2"/>
    <mergeCell ref="A8:H8"/>
    <mergeCell ref="A9:B10"/>
    <mergeCell ref="A11:B11"/>
    <mergeCell ref="A12:B12"/>
    <mergeCell ref="A13:B13"/>
    <mergeCell ref="C13:C14"/>
    <mergeCell ref="D13:D14"/>
    <mergeCell ref="E13:E14"/>
    <mergeCell ref="F13:F14"/>
    <mergeCell ref="G13:G14"/>
    <mergeCell ref="H13:H14"/>
    <mergeCell ref="A14:B14"/>
    <mergeCell ref="A15:B15"/>
    <mergeCell ref="C15:C16"/>
    <mergeCell ref="D15:D16"/>
    <mergeCell ref="E15:E16"/>
    <mergeCell ref="F15:F16"/>
    <mergeCell ref="G15:G16"/>
    <mergeCell ref="H15:H16"/>
    <mergeCell ref="A16:B16"/>
    <mergeCell ref="A17:B17"/>
    <mergeCell ref="C17:C18"/>
    <mergeCell ref="D17:D18"/>
    <mergeCell ref="E17:E18"/>
    <mergeCell ref="F17:F18"/>
    <mergeCell ref="G17:G18"/>
    <mergeCell ref="H17:H18"/>
    <mergeCell ref="A18:B18"/>
    <mergeCell ref="A19:B19"/>
    <mergeCell ref="C19:C20"/>
    <mergeCell ref="D19:D20"/>
    <mergeCell ref="E19:E20"/>
    <mergeCell ref="F19:F20"/>
    <mergeCell ref="G19:G20"/>
    <mergeCell ref="H19:H20"/>
    <mergeCell ref="A20:B20"/>
    <mergeCell ref="A21:B21"/>
    <mergeCell ref="C21:C22"/>
    <mergeCell ref="D21:D22"/>
    <mergeCell ref="E21:E22"/>
    <mergeCell ref="F21:F22"/>
    <mergeCell ref="G21:G22"/>
    <mergeCell ref="H21:H22"/>
    <mergeCell ref="A22:B22"/>
    <mergeCell ref="A23:B23"/>
    <mergeCell ref="C23:C24"/>
    <mergeCell ref="D23:D24"/>
    <mergeCell ref="E23:E24"/>
    <mergeCell ref="F23:F24"/>
    <mergeCell ref="G23:G24"/>
    <mergeCell ref="H23:H24"/>
    <mergeCell ref="A24:B24"/>
    <mergeCell ref="A25:B25"/>
    <mergeCell ref="C25:C26"/>
    <mergeCell ref="D25:D26"/>
    <mergeCell ref="E25:E26"/>
    <mergeCell ref="F25:F26"/>
    <mergeCell ref="G25:G26"/>
    <mergeCell ref="H25:H26"/>
    <mergeCell ref="A26:B26"/>
    <mergeCell ref="A27:B27"/>
    <mergeCell ref="C27:C28"/>
    <mergeCell ref="D27:D28"/>
    <mergeCell ref="E27:E28"/>
    <mergeCell ref="F27:F28"/>
    <mergeCell ref="G27:G28"/>
    <mergeCell ref="H27:H28"/>
    <mergeCell ref="A28:B28"/>
    <mergeCell ref="A29:B29"/>
    <mergeCell ref="C29:C30"/>
    <mergeCell ref="D29:D30"/>
    <mergeCell ref="E29:E30"/>
    <mergeCell ref="F29:F30"/>
    <mergeCell ref="G29:G30"/>
    <mergeCell ref="H29:H30"/>
    <mergeCell ref="A30:B30"/>
    <mergeCell ref="A31:B31"/>
    <mergeCell ref="C31:C32"/>
    <mergeCell ref="D31:D32"/>
    <mergeCell ref="E31:E32"/>
    <mergeCell ref="F31:F32"/>
    <mergeCell ref="G31:G32"/>
    <mergeCell ref="H31:H32"/>
    <mergeCell ref="A32:B32"/>
    <mergeCell ref="A33:B33"/>
    <mergeCell ref="C33:C34"/>
    <mergeCell ref="D33:D34"/>
    <mergeCell ref="E33:E34"/>
    <mergeCell ref="F33:F34"/>
    <mergeCell ref="G33:G34"/>
    <mergeCell ref="H33:H34"/>
    <mergeCell ref="A34:B34"/>
    <mergeCell ref="A35:B35"/>
    <mergeCell ref="C35:C36"/>
    <mergeCell ref="D35:D36"/>
    <mergeCell ref="E35:E36"/>
    <mergeCell ref="F35:F36"/>
    <mergeCell ref="G35:G36"/>
    <mergeCell ref="H35:H36"/>
    <mergeCell ref="A36:B36"/>
    <mergeCell ref="A37:B37"/>
    <mergeCell ref="C37:C38"/>
    <mergeCell ref="D37:D38"/>
    <mergeCell ref="E37:E38"/>
    <mergeCell ref="F37:F38"/>
    <mergeCell ref="G37:G38"/>
    <mergeCell ref="H37:H38"/>
    <mergeCell ref="A38:B38"/>
    <mergeCell ref="A39:B39"/>
    <mergeCell ref="C39:C40"/>
    <mergeCell ref="D39:D40"/>
    <mergeCell ref="E39:E40"/>
    <mergeCell ref="F39:F40"/>
    <mergeCell ref="G39:G40"/>
    <mergeCell ref="H39:H40"/>
    <mergeCell ref="A40:B40"/>
  </mergeCells>
  <printOptions headings="false" gridLines="false" gridLinesSet="true" horizontalCentered="false" verticalCentered="false"/>
  <pageMargins left="0.590277777777778" right="0.511805555555556" top="0.984027777777778" bottom="0.905555555555556" header="0.511811023622047" footer="0.511805555555556"/>
  <pageSetup paperSize="9" scale="84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"宋体,Regular"&amp;11&amp;K000000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曹青青</cp:lastModifiedBy>
  <dcterms:modified xsi:type="dcterms:W3CDTF">2019-07-08T05:48:58Z</dcterms:modified>
  <cp:revision>0</cp:revision>
  <dc:subject/>
  <dc:title/>
</cp:coreProperties>
</file>