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sz val="14"/>
        <rFont val="黑体"/>
        <family val="3"/>
        <charset val="134"/>
      </rPr>
      <t xml:space="preserve">2-2 </t>
    </r>
    <r>
      <rPr>
        <sz val="14"/>
        <rFont val="Noto Sans"/>
        <family val="2"/>
      </rPr>
      <t xml:space="preserve">国内专利授权年度状况（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）</t>
    </r>
  </si>
  <si>
    <r>
      <rPr>
        <sz val="12"/>
        <rFont val="Times New Roman"/>
        <family val="1"/>
      </rPr>
      <t xml:space="preserve">Distribution of Annual Domestic Grants for Patent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）</t>
    </r>
  </si>
  <si>
    <t xml:space="preserve">单位：件</t>
  </si>
  <si>
    <t xml:space="preserve">(piece)</t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t xml:space="preserve">总累计</t>
  </si>
  <si>
    <t xml:space="preserve">1985-2014</t>
  </si>
  <si>
    <t xml:space="preserve">Accumulated Number</t>
  </si>
  <si>
    <r>
      <rPr>
        <b val="true"/>
        <sz val="12"/>
        <rFont val="Noto Sans"/>
        <family val="2"/>
      </rPr>
      <t xml:space="preserve">全国总计</t>
    </r>
    <r>
      <rPr>
        <b val="true"/>
        <sz val="10"/>
        <rFont val="Times New Roman"/>
        <family val="1"/>
      </rPr>
      <t xml:space="preserve">Total</t>
    </r>
  </si>
  <si>
    <t xml:space="preserve">北京</t>
  </si>
  <si>
    <t xml:space="preserve"> Beijing</t>
  </si>
  <si>
    <t xml:space="preserve">天津</t>
  </si>
  <si>
    <t xml:space="preserve"> Tianjin</t>
  </si>
  <si>
    <t xml:space="preserve">河北</t>
  </si>
  <si>
    <t xml:space="preserve"> Hebei</t>
  </si>
  <si>
    <t xml:space="preserve">山西</t>
  </si>
  <si>
    <t xml:space="preserve"> Shanxi</t>
  </si>
  <si>
    <t xml:space="preserve">内蒙古</t>
  </si>
  <si>
    <t xml:space="preserve"> Inner Mongolia</t>
  </si>
  <si>
    <t xml:space="preserve">辽宁</t>
  </si>
  <si>
    <t xml:space="preserve"> Liaoning</t>
  </si>
  <si>
    <t xml:space="preserve">吉林</t>
  </si>
  <si>
    <t xml:space="preserve"> Jilin</t>
  </si>
  <si>
    <t xml:space="preserve">黑龙江</t>
  </si>
  <si>
    <t xml:space="preserve"> Heilongjiang</t>
  </si>
  <si>
    <t xml:space="preserve">上海</t>
  </si>
  <si>
    <t xml:space="preserve"> Shanghai</t>
  </si>
  <si>
    <t xml:space="preserve">江苏</t>
  </si>
  <si>
    <t xml:space="preserve"> Jiangsu</t>
  </si>
  <si>
    <t xml:space="preserve">浙江</t>
  </si>
  <si>
    <t xml:space="preserve"> Zhejiang</t>
  </si>
  <si>
    <t xml:space="preserve">安徽</t>
  </si>
  <si>
    <t xml:space="preserve"> Anhui</t>
  </si>
  <si>
    <t xml:space="preserve">福建</t>
  </si>
  <si>
    <t xml:space="preserve"> Fujian</t>
  </si>
  <si>
    <t xml:space="preserve">江西</t>
  </si>
  <si>
    <t xml:space="preserve"> Jiangxi</t>
  </si>
  <si>
    <t xml:space="preserve">山东</t>
  </si>
  <si>
    <t xml:space="preserve"> Shandong</t>
  </si>
  <si>
    <t xml:space="preserve">河南</t>
  </si>
  <si>
    <t xml:space="preserve"> Henan</t>
  </si>
  <si>
    <t xml:space="preserve">湖北</t>
  </si>
  <si>
    <t xml:space="preserve"> Hubei</t>
  </si>
  <si>
    <t xml:space="preserve">湖南</t>
  </si>
  <si>
    <t xml:space="preserve"> Hunan</t>
  </si>
  <si>
    <t xml:space="preserve">广东</t>
  </si>
  <si>
    <t xml:space="preserve"> Guangdong</t>
  </si>
  <si>
    <t xml:space="preserve">广西</t>
  </si>
  <si>
    <t xml:space="preserve"> Guangxi</t>
  </si>
  <si>
    <t xml:space="preserve">海南</t>
  </si>
  <si>
    <t xml:space="preserve"> Hainan</t>
  </si>
  <si>
    <t xml:space="preserve">重庆</t>
  </si>
  <si>
    <t xml:space="preserve"> Chongqing</t>
  </si>
  <si>
    <t xml:space="preserve">四川</t>
  </si>
  <si>
    <t xml:space="preserve"> Sichuan</t>
  </si>
  <si>
    <t xml:space="preserve">贵州</t>
  </si>
  <si>
    <t xml:space="preserve"> Guizhou</t>
  </si>
  <si>
    <t xml:space="preserve">云南</t>
  </si>
  <si>
    <t xml:space="preserve"> Yunnan</t>
  </si>
  <si>
    <t xml:space="preserve">西藏</t>
  </si>
  <si>
    <t xml:space="preserve"> Tibet</t>
  </si>
  <si>
    <t xml:space="preserve">陕西</t>
  </si>
  <si>
    <t xml:space="preserve"> Shaanxi</t>
  </si>
  <si>
    <t xml:space="preserve">甘肃</t>
  </si>
  <si>
    <t xml:space="preserve"> Gansu</t>
  </si>
  <si>
    <t xml:space="preserve">青海</t>
  </si>
  <si>
    <t xml:space="preserve"> Qinghai</t>
  </si>
  <si>
    <t xml:space="preserve">宁夏</t>
  </si>
  <si>
    <t xml:space="preserve"> Ningxia</t>
  </si>
  <si>
    <t xml:space="preserve">新疆</t>
  </si>
  <si>
    <t xml:space="preserve"> Xinjiang</t>
  </si>
  <si>
    <t xml:space="preserve">台湾</t>
  </si>
  <si>
    <t xml:space="preserve"> Taiwan</t>
  </si>
  <si>
    <t xml:space="preserve">香港</t>
  </si>
  <si>
    <t xml:space="preserve"> Hong Kong</t>
  </si>
  <si>
    <t xml:space="preserve">澳门</t>
  </si>
  <si>
    <t xml:space="preserve"> Macao</t>
  </si>
  <si>
    <t xml:space="preserve">广州</t>
  </si>
  <si>
    <t xml:space="preserve"> Guangzhou</t>
  </si>
  <si>
    <t xml:space="preserve">长春</t>
  </si>
  <si>
    <t xml:space="preserve"> Changchun</t>
  </si>
  <si>
    <t xml:space="preserve">武汉</t>
  </si>
  <si>
    <t xml:space="preserve"> Wuhan</t>
  </si>
  <si>
    <t xml:space="preserve">南京</t>
  </si>
  <si>
    <t xml:space="preserve"> Nanjing</t>
  </si>
  <si>
    <t xml:space="preserve">杭州</t>
  </si>
  <si>
    <t xml:space="preserve"> Hangzhou</t>
  </si>
  <si>
    <t xml:space="preserve">西安</t>
  </si>
  <si>
    <t xml:space="preserve"> Xi'an</t>
  </si>
  <si>
    <t xml:space="preserve">济南</t>
  </si>
  <si>
    <t xml:space="preserve"> Jinan</t>
  </si>
  <si>
    <t xml:space="preserve">沈阳</t>
  </si>
  <si>
    <t xml:space="preserve"> Shenyang</t>
  </si>
  <si>
    <t xml:space="preserve">成都</t>
  </si>
  <si>
    <t xml:space="preserve"> Chengdu</t>
  </si>
  <si>
    <t xml:space="preserve">大连</t>
  </si>
  <si>
    <t xml:space="preserve"> Dalian</t>
  </si>
  <si>
    <t xml:space="preserve">厦门</t>
  </si>
  <si>
    <t xml:space="preserve"> Xiamen</t>
  </si>
  <si>
    <t xml:space="preserve">哈尔滨</t>
  </si>
  <si>
    <t xml:space="preserve"> Harbin</t>
  </si>
  <si>
    <t xml:space="preserve">深圳</t>
  </si>
  <si>
    <t xml:space="preserve"> Shenzhen</t>
  </si>
  <si>
    <t xml:space="preserve">青岛</t>
  </si>
  <si>
    <t xml:space="preserve"> Qingdao</t>
  </si>
  <si>
    <t xml:space="preserve">宁波</t>
  </si>
  <si>
    <t xml:space="preserve"> Ningbo</t>
  </si>
  <si>
    <t xml:space="preserve">新疆兵团</t>
  </si>
  <si>
    <t xml:space="preserve"> Xinjiang bingt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6" fillId="0" borderId="6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7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货币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65234375" defaultRowHeight="15.7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12.76"/>
    <col collapsed="false" customWidth="true" hidden="false" outlineLevel="0" max="3" min="3" style="1" width="14.18"/>
    <col collapsed="false" customWidth="true" hidden="false" outlineLevel="0" max="4" min="4" style="1" width="10.78"/>
    <col collapsed="false" customWidth="true" hidden="false" outlineLevel="0" max="5" min="5" style="1" width="9.07"/>
    <col collapsed="false" customWidth="true" hidden="false" outlineLevel="0" max="6" min="6" style="1" width="9.36"/>
    <col collapsed="false" customWidth="false" hidden="false" outlineLevel="0" max="7" min="7" style="1" width="8.65"/>
    <col collapsed="false" customWidth="false" hidden="false" outlineLevel="0" max="8" min="8" style="2" width="8.65"/>
    <col collapsed="false" customWidth="true" hidden="false" outlineLevel="0" max="9" min="9" style="2" width="9.21"/>
    <col collapsed="false" customWidth="true" hidden="false" outlineLevel="0" max="16" min="10" style="1" width="10.2"/>
    <col collapsed="false" customWidth="true" hidden="false" outlineLevel="0" max="17" min="17" style="1" width="10.78"/>
    <col collapsed="false" customWidth="true" hidden="false" outlineLevel="0" max="250" min="18" style="1" width="10.2"/>
    <col collapsed="false" customWidth="true" hidden="false" outlineLevel="0" max="251" min="251" style="1" width="12.76"/>
    <col collapsed="false" customWidth="true" hidden="false" outlineLevel="0" max="252" min="252" style="1" width="14.18"/>
    <col collapsed="false" customWidth="true" hidden="false" outlineLevel="0" max="253" min="253" style="1" width="10.78"/>
    <col collapsed="false" customWidth="true" hidden="false" outlineLevel="0" max="254" min="254" style="1" width="9.07"/>
    <col collapsed="false" customWidth="true" hidden="false" outlineLevel="0" max="255" min="255" style="1" width="9.36"/>
    <col collapsed="false" customWidth="false" hidden="false" outlineLevel="0" max="257" min="256" style="1" width="8.6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/>
      <c r="B3" s="5"/>
      <c r="C3" s="5"/>
      <c r="D3" s="5"/>
      <c r="G3" s="6"/>
    </row>
    <row r="4" s="10" customFormat="true" ht="12" hidden="false" customHeight="false" outlineLevel="0" collapsed="false">
      <c r="A4" s="7" t="s">
        <v>2</v>
      </c>
      <c r="B4" s="8"/>
      <c r="C4" s="8"/>
      <c r="D4" s="9"/>
      <c r="G4" s="6"/>
      <c r="H4" s="11"/>
      <c r="I4" s="11" t="s">
        <v>3</v>
      </c>
    </row>
    <row r="5" customFormat="false" ht="15.75" hidden="false" customHeight="false" outlineLevel="0" collapsed="false">
      <c r="A5" s="12" t="s">
        <v>4</v>
      </c>
      <c r="B5" s="12"/>
      <c r="C5" s="13" t="s">
        <v>5</v>
      </c>
      <c r="D5" s="14" t="s">
        <v>6</v>
      </c>
      <c r="E5" s="14" t="n">
        <v>2015</v>
      </c>
      <c r="F5" s="14" t="n">
        <v>2016</v>
      </c>
      <c r="G5" s="14" t="n">
        <v>2017</v>
      </c>
      <c r="H5" s="14" t="n">
        <v>2018</v>
      </c>
      <c r="I5" s="14" t="n">
        <v>2019</v>
      </c>
    </row>
    <row r="6" customFormat="false" ht="26.25" hidden="false" customHeight="false" outlineLevel="0" collapsed="false">
      <c r="A6" s="12"/>
      <c r="B6" s="12"/>
      <c r="C6" s="15" t="s">
        <v>7</v>
      </c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A7" s="16" t="s">
        <v>8</v>
      </c>
      <c r="B7" s="16"/>
      <c r="C7" s="17" t="n">
        <f aca="false">SUM(D7:I7)</f>
        <v>17625877</v>
      </c>
      <c r="D7" s="17" t="n">
        <v>7869374</v>
      </c>
      <c r="E7" s="18" t="n">
        <v>1596977</v>
      </c>
      <c r="F7" s="17" t="n">
        <v>1628881</v>
      </c>
      <c r="G7" s="19" t="n">
        <v>1720828</v>
      </c>
      <c r="H7" s="19" t="n">
        <v>2335411</v>
      </c>
      <c r="I7" s="18" t="n">
        <v>2474406</v>
      </c>
    </row>
    <row r="8" customFormat="false" ht="15.75" hidden="false" customHeight="false" outlineLevel="0" collapsed="false">
      <c r="A8" s="20" t="s">
        <v>9</v>
      </c>
      <c r="B8" s="21" t="s">
        <v>10</v>
      </c>
      <c r="C8" s="22" t="n">
        <f aca="false">SUM(D8:I8)</f>
        <v>974045</v>
      </c>
      <c r="D8" s="22" t="n">
        <v>417276</v>
      </c>
      <c r="E8" s="23" t="n">
        <v>94031</v>
      </c>
      <c r="F8" s="24" t="n">
        <v>100578</v>
      </c>
      <c r="G8" s="25" t="n">
        <v>106948</v>
      </c>
      <c r="H8" s="25" t="n">
        <v>123496</v>
      </c>
      <c r="I8" s="23" t="n">
        <v>131716</v>
      </c>
    </row>
    <row r="9" customFormat="false" ht="15.75" hidden="false" customHeight="false" outlineLevel="0" collapsed="false">
      <c r="A9" s="20" t="s">
        <v>11</v>
      </c>
      <c r="B9" s="21" t="s">
        <v>12</v>
      </c>
      <c r="C9" s="22" t="n">
        <f aca="false">SUM(D9:I9)</f>
        <v>376223</v>
      </c>
      <c r="D9" s="22" t="n">
        <v>144993</v>
      </c>
      <c r="E9" s="23" t="n">
        <v>37342</v>
      </c>
      <c r="F9" s="24" t="n">
        <v>39734</v>
      </c>
      <c r="G9" s="25" t="n">
        <v>41675</v>
      </c>
      <c r="H9" s="25" t="n">
        <v>54680</v>
      </c>
      <c r="I9" s="23" t="n">
        <v>57799</v>
      </c>
    </row>
    <row r="10" customFormat="false" ht="15.75" hidden="false" customHeight="false" outlineLevel="0" collapsed="false">
      <c r="A10" s="20" t="s">
        <v>13</v>
      </c>
      <c r="B10" s="21" t="s">
        <v>14</v>
      </c>
      <c r="C10" s="22" t="n">
        <f aca="false">SUM(D10:I10)</f>
        <v>340958</v>
      </c>
      <c r="D10" s="22" t="n">
        <v>133951</v>
      </c>
      <c r="E10" s="23" t="n">
        <v>30130</v>
      </c>
      <c r="F10" s="24" t="n">
        <v>31826</v>
      </c>
      <c r="G10" s="25" t="n">
        <v>35348</v>
      </c>
      <c r="H10" s="25" t="n">
        <v>51894</v>
      </c>
      <c r="I10" s="23" t="n">
        <v>57809</v>
      </c>
    </row>
    <row r="11" customFormat="false" ht="15.75" hidden="false" customHeight="false" outlineLevel="0" collapsed="false">
      <c r="A11" s="20" t="s">
        <v>15</v>
      </c>
      <c r="B11" s="21" t="s">
        <v>16</v>
      </c>
      <c r="C11" s="22" t="n">
        <f aca="false">SUM(D11:I11)</f>
        <v>118720</v>
      </c>
      <c r="D11" s="22" t="n">
        <v>55669</v>
      </c>
      <c r="E11" s="23" t="n">
        <v>10020</v>
      </c>
      <c r="F11" s="24" t="n">
        <v>10062</v>
      </c>
      <c r="G11" s="25" t="n">
        <v>11311</v>
      </c>
      <c r="H11" s="25" t="n">
        <v>15060</v>
      </c>
      <c r="I11" s="23" t="n">
        <v>16598</v>
      </c>
    </row>
    <row r="12" customFormat="false" ht="15.75" hidden="false" customHeight="false" outlineLevel="0" collapsed="false">
      <c r="A12" s="20" t="s">
        <v>17</v>
      </c>
      <c r="B12" s="21" t="s">
        <v>18</v>
      </c>
      <c r="C12" s="22" t="n">
        <f aca="false">SUM(D12:I12)</f>
        <v>67390</v>
      </c>
      <c r="D12" s="22" t="n">
        <v>29067</v>
      </c>
      <c r="E12" s="23" t="n">
        <v>5522</v>
      </c>
      <c r="F12" s="24" t="n">
        <v>5846</v>
      </c>
      <c r="G12" s="25" t="n">
        <v>6271</v>
      </c>
      <c r="H12" s="25" t="n">
        <v>9625</v>
      </c>
      <c r="I12" s="23" t="n">
        <v>11059</v>
      </c>
    </row>
    <row r="13" customFormat="false" ht="15.75" hidden="false" customHeight="false" outlineLevel="0" collapsed="false">
      <c r="A13" s="20" t="s">
        <v>19</v>
      </c>
      <c r="B13" s="21" t="s">
        <v>20</v>
      </c>
      <c r="C13" s="22" t="n">
        <f aca="false">SUM(D13:I13)</f>
        <v>354077</v>
      </c>
      <c r="D13" s="22" t="n">
        <v>202110</v>
      </c>
      <c r="E13" s="23" t="n">
        <v>25182</v>
      </c>
      <c r="F13" s="24" t="n">
        <v>25104</v>
      </c>
      <c r="G13" s="25" t="n">
        <v>26495</v>
      </c>
      <c r="H13" s="25" t="n">
        <v>35149</v>
      </c>
      <c r="I13" s="23" t="n">
        <v>40037</v>
      </c>
    </row>
    <row r="14" customFormat="false" ht="15.75" hidden="false" customHeight="false" outlineLevel="0" collapsed="false">
      <c r="A14" s="20" t="s">
        <v>21</v>
      </c>
      <c r="B14" s="21" t="s">
        <v>22</v>
      </c>
      <c r="C14" s="22" t="n">
        <f aca="false">SUM(D14:I14)</f>
        <v>119498</v>
      </c>
      <c r="D14" s="22" t="n">
        <v>60071</v>
      </c>
      <c r="E14" s="23" t="n">
        <v>8878</v>
      </c>
      <c r="F14" s="24" t="n">
        <v>9995</v>
      </c>
      <c r="G14" s="25" t="n">
        <v>11090</v>
      </c>
      <c r="H14" s="25" t="n">
        <v>13885</v>
      </c>
      <c r="I14" s="23" t="n">
        <v>15579</v>
      </c>
    </row>
    <row r="15" customFormat="false" ht="15.75" hidden="false" customHeight="false" outlineLevel="0" collapsed="false">
      <c r="A15" s="20" t="s">
        <v>23</v>
      </c>
      <c r="B15" s="21" t="s">
        <v>24</v>
      </c>
      <c r="C15" s="22" t="n">
        <f aca="false">SUM(D15:I15)</f>
        <v>216222</v>
      </c>
      <c r="D15" s="22" t="n">
        <v>121588</v>
      </c>
      <c r="E15" s="23" t="n">
        <v>18943</v>
      </c>
      <c r="F15" s="24" t="n">
        <v>18046</v>
      </c>
      <c r="G15" s="25" t="n">
        <v>18221</v>
      </c>
      <c r="H15" s="25" t="n">
        <v>19435</v>
      </c>
      <c r="I15" s="23" t="n">
        <v>19989</v>
      </c>
    </row>
    <row r="16" customFormat="false" ht="15.75" hidden="false" customHeight="false" outlineLevel="0" collapsed="false">
      <c r="A16" s="20" t="s">
        <v>25</v>
      </c>
      <c r="B16" s="21" t="s">
        <v>26</v>
      </c>
      <c r="C16" s="22" t="n">
        <f aca="false">SUM(D16:I16)</f>
        <v>814394</v>
      </c>
      <c r="D16" s="22" t="n">
        <v>423688</v>
      </c>
      <c r="E16" s="23" t="n">
        <v>60623</v>
      </c>
      <c r="F16" s="24" t="n">
        <v>64230</v>
      </c>
      <c r="G16" s="25" t="n">
        <v>72806</v>
      </c>
      <c r="H16" s="25" t="n">
        <v>92460</v>
      </c>
      <c r="I16" s="23" t="n">
        <v>100587</v>
      </c>
    </row>
    <row r="17" customFormat="false" ht="15.75" hidden="false" customHeight="false" outlineLevel="0" collapsed="false">
      <c r="A17" s="20" t="s">
        <v>27</v>
      </c>
      <c r="B17" s="21" t="s">
        <v>28</v>
      </c>
      <c r="C17" s="22" t="n">
        <f aca="false">SUM(D17:I17)</f>
        <v>2646720</v>
      </c>
      <c r="D17" s="22" t="n">
        <v>1316819</v>
      </c>
      <c r="E17" s="23" t="n">
        <v>250290</v>
      </c>
      <c r="F17" s="24" t="n">
        <v>231033</v>
      </c>
      <c r="G17" s="25" t="n">
        <v>227187</v>
      </c>
      <c r="H17" s="25" t="n">
        <v>306996</v>
      </c>
      <c r="I17" s="23" t="n">
        <v>314395</v>
      </c>
    </row>
    <row r="18" customFormat="false" ht="15.75" hidden="false" customHeight="false" outlineLevel="0" collapsed="false">
      <c r="A18" s="20" t="s">
        <v>29</v>
      </c>
      <c r="B18" s="21" t="s">
        <v>30</v>
      </c>
      <c r="C18" s="22" t="n">
        <f aca="false">SUM(D18:I18)</f>
        <v>2375088</v>
      </c>
      <c r="D18" s="22" t="n">
        <v>1134881</v>
      </c>
      <c r="E18" s="23" t="n">
        <v>234983</v>
      </c>
      <c r="F18" s="24" t="n">
        <v>221456</v>
      </c>
      <c r="G18" s="25" t="n">
        <v>213805</v>
      </c>
      <c r="H18" s="25" t="n">
        <v>284621</v>
      </c>
      <c r="I18" s="23" t="n">
        <v>285342</v>
      </c>
    </row>
    <row r="19" customFormat="false" ht="15.75" hidden="false" customHeight="false" outlineLevel="0" collapsed="false">
      <c r="A19" s="20" t="s">
        <v>31</v>
      </c>
      <c r="B19" s="21" t="s">
        <v>32</v>
      </c>
      <c r="C19" s="22" t="n">
        <f aca="false">SUM(D19:I19)</f>
        <v>564720</v>
      </c>
      <c r="D19" s="22" t="n">
        <v>224214</v>
      </c>
      <c r="E19" s="23" t="n">
        <v>59039</v>
      </c>
      <c r="F19" s="24" t="n">
        <v>60983</v>
      </c>
      <c r="G19" s="25" t="n">
        <v>58213</v>
      </c>
      <c r="H19" s="25" t="n">
        <v>79747</v>
      </c>
      <c r="I19" s="23" t="n">
        <v>82524</v>
      </c>
    </row>
    <row r="20" customFormat="false" ht="15.75" hidden="false" customHeight="false" outlineLevel="0" collapsed="false">
      <c r="A20" s="20" t="s">
        <v>33</v>
      </c>
      <c r="B20" s="21" t="s">
        <v>34</v>
      </c>
      <c r="C20" s="22" t="n">
        <f aca="false">SUM(D20:I20)</f>
        <v>615253</v>
      </c>
      <c r="D20" s="22" t="n">
        <v>216609</v>
      </c>
      <c r="E20" s="23" t="n">
        <v>61621</v>
      </c>
      <c r="F20" s="24" t="n">
        <v>67142</v>
      </c>
      <c r="G20" s="25" t="n">
        <v>68304</v>
      </c>
      <c r="H20" s="25" t="n">
        <v>102622</v>
      </c>
      <c r="I20" s="23" t="n">
        <v>98955</v>
      </c>
    </row>
    <row r="21" customFormat="false" ht="15.75" hidden="false" customHeight="false" outlineLevel="0" collapsed="false">
      <c r="A21" s="20" t="s">
        <v>35</v>
      </c>
      <c r="B21" s="21" t="s">
        <v>36</v>
      </c>
      <c r="C21" s="22" t="n">
        <f aca="false">SUM(D21:I21)</f>
        <v>264271</v>
      </c>
      <c r="D21" s="22" t="n">
        <v>63650</v>
      </c>
      <c r="E21" s="23" t="n">
        <v>24161</v>
      </c>
      <c r="F21" s="24" t="n">
        <v>31472</v>
      </c>
      <c r="G21" s="25" t="n">
        <v>33029</v>
      </c>
      <c r="H21" s="25" t="n">
        <v>52819</v>
      </c>
      <c r="I21" s="23" t="n">
        <v>59140</v>
      </c>
    </row>
    <row r="22" customFormat="false" ht="15.75" hidden="false" customHeight="false" outlineLevel="0" collapsed="false">
      <c r="A22" s="20" t="s">
        <v>37</v>
      </c>
      <c r="B22" s="21" t="s">
        <v>38</v>
      </c>
      <c r="C22" s="22" t="n">
        <f aca="false">SUM(D22:I22)</f>
        <v>1094765</v>
      </c>
      <c r="D22" s="22" t="n">
        <v>519186</v>
      </c>
      <c r="E22" s="23" t="n">
        <v>98101</v>
      </c>
      <c r="F22" s="24" t="n">
        <v>98093</v>
      </c>
      <c r="G22" s="25" t="n">
        <v>100522</v>
      </c>
      <c r="H22" s="25" t="n">
        <v>132382</v>
      </c>
      <c r="I22" s="23" t="n">
        <v>146481</v>
      </c>
    </row>
    <row r="23" customFormat="false" ht="15.75" hidden="false" customHeight="false" outlineLevel="0" collapsed="false">
      <c r="A23" s="20" t="s">
        <v>39</v>
      </c>
      <c r="B23" s="21" t="s">
        <v>40</v>
      </c>
      <c r="C23" s="22" t="n">
        <f aca="false">SUM(D23:I23)</f>
        <v>511510</v>
      </c>
      <c r="D23" s="22" t="n">
        <v>190627</v>
      </c>
      <c r="E23" s="23" t="n">
        <v>47766</v>
      </c>
      <c r="F23" s="24" t="n">
        <v>49145</v>
      </c>
      <c r="G23" s="25" t="n">
        <v>55407</v>
      </c>
      <c r="H23" s="25" t="n">
        <v>82318</v>
      </c>
      <c r="I23" s="23" t="n">
        <v>86247</v>
      </c>
    </row>
    <row r="24" customFormat="false" ht="15.75" hidden="false" customHeight="false" outlineLevel="0" collapsed="false">
      <c r="A24" s="20" t="s">
        <v>41</v>
      </c>
      <c r="B24" s="21" t="s">
        <v>42</v>
      </c>
      <c r="C24" s="22" t="n">
        <f aca="false">SUM(D24:I24)</f>
        <v>443219</v>
      </c>
      <c r="D24" s="22" t="n">
        <v>178201</v>
      </c>
      <c r="E24" s="23" t="n">
        <v>38781</v>
      </c>
      <c r="F24" s="24" t="n">
        <v>41822</v>
      </c>
      <c r="G24" s="25" t="n">
        <v>46369</v>
      </c>
      <c r="H24" s="25" t="n">
        <v>64106</v>
      </c>
      <c r="I24" s="23" t="n">
        <v>73940</v>
      </c>
    </row>
    <row r="25" customFormat="false" ht="15.75" hidden="false" customHeight="false" outlineLevel="0" collapsed="false">
      <c r="A25" s="20" t="s">
        <v>43</v>
      </c>
      <c r="B25" s="21" t="s">
        <v>44</v>
      </c>
      <c r="C25" s="22" t="n">
        <f aca="false">SUM(D25:I25)</f>
        <v>376049</v>
      </c>
      <c r="D25" s="22" t="n">
        <v>166366</v>
      </c>
      <c r="E25" s="23" t="n">
        <v>34075</v>
      </c>
      <c r="F25" s="24" t="n">
        <v>34050</v>
      </c>
      <c r="G25" s="25" t="n">
        <v>37916</v>
      </c>
      <c r="H25" s="25" t="n">
        <v>48957</v>
      </c>
      <c r="I25" s="23" t="n">
        <v>54685</v>
      </c>
    </row>
    <row r="26" customFormat="false" ht="15.75" hidden="false" customHeight="false" outlineLevel="0" collapsed="false">
      <c r="A26" s="20" t="s">
        <v>45</v>
      </c>
      <c r="B26" s="21" t="s">
        <v>46</v>
      </c>
      <c r="C26" s="22" t="n">
        <f aca="false">SUM(D26:I26)</f>
        <v>3045137</v>
      </c>
      <c r="D26" s="22" t="n">
        <v>1206805</v>
      </c>
      <c r="E26" s="23" t="n">
        <v>241176</v>
      </c>
      <c r="F26" s="24" t="n">
        <v>259032</v>
      </c>
      <c r="G26" s="25" t="n">
        <v>332652</v>
      </c>
      <c r="H26" s="25" t="n">
        <v>478082</v>
      </c>
      <c r="I26" s="23" t="n">
        <v>527390</v>
      </c>
    </row>
    <row r="27" customFormat="false" ht="15.75" hidden="false" customHeight="false" outlineLevel="0" collapsed="false">
      <c r="A27" s="20" t="s">
        <v>47</v>
      </c>
      <c r="B27" s="21" t="s">
        <v>48</v>
      </c>
      <c r="C27" s="22" t="n">
        <f aca="false">SUM(D27:I27)</f>
        <v>141124</v>
      </c>
      <c r="D27" s="22" t="n">
        <v>54185</v>
      </c>
      <c r="E27" s="23" t="n">
        <v>13573</v>
      </c>
      <c r="F27" s="24" t="n">
        <v>14858</v>
      </c>
      <c r="G27" s="25" t="n">
        <v>15270</v>
      </c>
      <c r="H27" s="25" t="n">
        <v>20551</v>
      </c>
      <c r="I27" s="23" t="n">
        <v>22687</v>
      </c>
    </row>
    <row r="28" customFormat="false" ht="15.75" hidden="false" customHeight="false" outlineLevel="0" collapsed="false">
      <c r="A28" s="26" t="s">
        <v>49</v>
      </c>
      <c r="B28" s="27" t="s">
        <v>50</v>
      </c>
      <c r="C28" s="22" t="n">
        <f aca="false">SUM(D28:I28)</f>
        <v>23674</v>
      </c>
      <c r="D28" s="22" t="n">
        <v>9826</v>
      </c>
      <c r="E28" s="23" t="n">
        <v>2061</v>
      </c>
      <c r="F28" s="24" t="n">
        <v>1939</v>
      </c>
      <c r="G28" s="25" t="n">
        <v>2133</v>
      </c>
      <c r="H28" s="25" t="n">
        <v>3292</v>
      </c>
      <c r="I28" s="23" t="n">
        <v>4423</v>
      </c>
    </row>
    <row r="29" customFormat="false" ht="15.75" hidden="false" customHeight="false" outlineLevel="0" collapsed="false">
      <c r="A29" s="26" t="s">
        <v>51</v>
      </c>
      <c r="B29" s="27" t="s">
        <v>52</v>
      </c>
      <c r="C29" s="22" t="n">
        <f aca="false">SUM(D29:I29)</f>
        <v>343514</v>
      </c>
      <c r="D29" s="22" t="n">
        <v>137522</v>
      </c>
      <c r="E29" s="23" t="n">
        <v>38914</v>
      </c>
      <c r="F29" s="24" t="n">
        <v>42738</v>
      </c>
      <c r="G29" s="25" t="n">
        <v>34780</v>
      </c>
      <c r="H29" s="25" t="n">
        <v>45688</v>
      </c>
      <c r="I29" s="23" t="n">
        <v>43872</v>
      </c>
    </row>
    <row r="30" customFormat="false" ht="15.75" hidden="false" customHeight="false" outlineLevel="0" collapsed="false">
      <c r="A30" s="26" t="s">
        <v>53</v>
      </c>
      <c r="B30" s="27" t="s">
        <v>54</v>
      </c>
      <c r="C30" s="22" t="n">
        <f aca="false">SUM(D30:I30)</f>
        <v>649155</v>
      </c>
      <c r="D30" s="22" t="n">
        <v>288313</v>
      </c>
      <c r="E30" s="23" t="n">
        <v>64953</v>
      </c>
      <c r="F30" s="24" t="n">
        <v>62445</v>
      </c>
      <c r="G30" s="25" t="n">
        <v>64006</v>
      </c>
      <c r="H30" s="25" t="n">
        <v>87372</v>
      </c>
      <c r="I30" s="23" t="n">
        <v>82066</v>
      </c>
    </row>
    <row r="31" customFormat="false" ht="15.75" hidden="false" customHeight="false" outlineLevel="0" collapsed="false">
      <c r="A31" s="26" t="s">
        <v>55</v>
      </c>
      <c r="B31" s="27" t="s">
        <v>56</v>
      </c>
      <c r="C31" s="22" t="n">
        <f aca="false">SUM(D31:I31)</f>
        <v>126337</v>
      </c>
      <c r="D31" s="22" t="n">
        <v>45053</v>
      </c>
      <c r="E31" s="23" t="n">
        <v>14115</v>
      </c>
      <c r="F31" s="24" t="n">
        <v>10425</v>
      </c>
      <c r="G31" s="25" t="n">
        <v>12559</v>
      </c>
      <c r="H31" s="25" t="n">
        <v>19456</v>
      </c>
      <c r="I31" s="23" t="n">
        <v>24729</v>
      </c>
    </row>
    <row r="32" customFormat="false" ht="15.75" hidden="false" customHeight="false" outlineLevel="0" collapsed="false">
      <c r="A32" s="26" t="s">
        <v>57</v>
      </c>
      <c r="B32" s="27" t="s">
        <v>58</v>
      </c>
      <c r="C32" s="22" t="n">
        <f aca="false">SUM(D32:I32)</f>
        <v>132240</v>
      </c>
      <c r="D32" s="22" t="n">
        <v>51656</v>
      </c>
      <c r="E32" s="23" t="n">
        <v>11658</v>
      </c>
      <c r="F32" s="24" t="n">
        <v>12032</v>
      </c>
      <c r="G32" s="25" t="n">
        <v>14230</v>
      </c>
      <c r="H32" s="25" t="n">
        <v>20340</v>
      </c>
      <c r="I32" s="23" t="n">
        <v>22324</v>
      </c>
    </row>
    <row r="33" customFormat="false" ht="15.75" hidden="false" customHeight="false" outlineLevel="0" collapsed="false">
      <c r="A33" s="26" t="s">
        <v>59</v>
      </c>
      <c r="B33" s="27" t="s">
        <v>60</v>
      </c>
      <c r="C33" s="22" t="n">
        <f aca="false">SUM(D33:I33)</f>
        <v>4015</v>
      </c>
      <c r="D33" s="22" t="n">
        <v>1377</v>
      </c>
      <c r="E33" s="23" t="n">
        <v>198</v>
      </c>
      <c r="F33" s="24" t="n">
        <v>245</v>
      </c>
      <c r="G33" s="25" t="n">
        <v>420</v>
      </c>
      <c r="H33" s="25" t="n">
        <v>755</v>
      </c>
      <c r="I33" s="23" t="n">
        <v>1020</v>
      </c>
    </row>
    <row r="34" customFormat="false" ht="15.75" hidden="false" customHeight="false" outlineLevel="0" collapsed="false">
      <c r="A34" s="26" t="s">
        <v>61</v>
      </c>
      <c r="B34" s="27" t="s">
        <v>62</v>
      </c>
      <c r="C34" s="22" t="n">
        <f aca="false">SUM(D34:I34)</f>
        <v>320491</v>
      </c>
      <c r="D34" s="22" t="n">
        <v>118552</v>
      </c>
      <c r="E34" s="23" t="n">
        <v>33350</v>
      </c>
      <c r="F34" s="24" t="n">
        <v>48455</v>
      </c>
      <c r="G34" s="25" t="n">
        <v>34554</v>
      </c>
      <c r="H34" s="25" t="n">
        <v>41479</v>
      </c>
      <c r="I34" s="23" t="n">
        <v>44101</v>
      </c>
    </row>
    <row r="35" customFormat="false" ht="15" hidden="false" customHeight="true" outlineLevel="0" collapsed="false">
      <c r="A35" s="26" t="s">
        <v>63</v>
      </c>
      <c r="B35" s="27" t="s">
        <v>64</v>
      </c>
      <c r="C35" s="22" t="n">
        <f aca="false">SUM(D35:I35)</f>
        <v>81595</v>
      </c>
      <c r="D35" s="22" t="n">
        <v>28184</v>
      </c>
      <c r="E35" s="23" t="n">
        <v>6912</v>
      </c>
      <c r="F35" s="24" t="n">
        <v>7975</v>
      </c>
      <c r="G35" s="25" t="n">
        <v>9672</v>
      </c>
      <c r="H35" s="25" t="n">
        <v>13958</v>
      </c>
      <c r="I35" s="23" t="n">
        <v>14894</v>
      </c>
    </row>
    <row r="36" customFormat="false" ht="15" hidden="false" customHeight="true" outlineLevel="0" collapsed="false">
      <c r="A36" s="26" t="s">
        <v>65</v>
      </c>
      <c r="B36" s="27" t="s">
        <v>66</v>
      </c>
      <c r="C36" s="22" t="n">
        <f aca="false">SUM(D36:I36)</f>
        <v>14539</v>
      </c>
      <c r="D36" s="22" t="n">
        <v>4671</v>
      </c>
      <c r="E36" s="23" t="n">
        <v>1217</v>
      </c>
      <c r="F36" s="24" t="n">
        <v>1357</v>
      </c>
      <c r="G36" s="25" t="n">
        <v>1580</v>
      </c>
      <c r="H36" s="25" t="n">
        <v>2668</v>
      </c>
      <c r="I36" s="23" t="n">
        <v>3046</v>
      </c>
    </row>
    <row r="37" customFormat="false" ht="14.25" hidden="false" customHeight="true" outlineLevel="0" collapsed="false">
      <c r="A37" s="26" t="s">
        <v>67</v>
      </c>
      <c r="B37" s="27" t="s">
        <v>68</v>
      </c>
      <c r="C37" s="22" t="n">
        <f aca="false">SUM(D37:I37)</f>
        <v>29998</v>
      </c>
      <c r="D37" s="22" t="n">
        <v>9999</v>
      </c>
      <c r="E37" s="23" t="n">
        <v>1865</v>
      </c>
      <c r="F37" s="24" t="n">
        <v>2677</v>
      </c>
      <c r="G37" s="25" t="n">
        <v>4244</v>
      </c>
      <c r="H37" s="25" t="n">
        <v>5658</v>
      </c>
      <c r="I37" s="23" t="n">
        <v>5555</v>
      </c>
    </row>
    <row r="38" customFormat="false" ht="13.5" hidden="false" customHeight="true" outlineLevel="0" collapsed="false">
      <c r="A38" s="26" t="s">
        <v>69</v>
      </c>
      <c r="B38" s="27" t="s">
        <v>70</v>
      </c>
      <c r="C38" s="22" t="n">
        <f aca="false">SUM(D38:I38)</f>
        <v>75622</v>
      </c>
      <c r="D38" s="22" t="n">
        <v>33341</v>
      </c>
      <c r="E38" s="23" t="n">
        <v>8761</v>
      </c>
      <c r="F38" s="24" t="n">
        <v>7116</v>
      </c>
      <c r="G38" s="25" t="n">
        <v>8094</v>
      </c>
      <c r="H38" s="25" t="n">
        <v>9658</v>
      </c>
      <c r="I38" s="23" t="n">
        <v>8652</v>
      </c>
    </row>
    <row r="39" customFormat="false" ht="15" hidden="false" customHeight="true" outlineLevel="0" collapsed="false">
      <c r="A39" s="28" t="s">
        <v>71</v>
      </c>
      <c r="B39" s="29" t="s">
        <v>72</v>
      </c>
      <c r="C39" s="22" t="n">
        <f aca="false">SUM(D39:I39)</f>
        <v>313329</v>
      </c>
      <c r="D39" s="22" t="n">
        <v>245135</v>
      </c>
      <c r="E39" s="23" t="n">
        <v>15654</v>
      </c>
      <c r="F39" s="24" t="n">
        <v>13821</v>
      </c>
      <c r="G39" s="25" t="n">
        <v>12690</v>
      </c>
      <c r="H39" s="25" t="n">
        <v>12935</v>
      </c>
      <c r="I39" s="23" t="n">
        <v>13094</v>
      </c>
    </row>
    <row r="40" customFormat="false" ht="15" hidden="false" customHeight="true" outlineLevel="0" collapsed="false">
      <c r="A40" s="30" t="s">
        <v>73</v>
      </c>
      <c r="B40" s="31" t="s">
        <v>74</v>
      </c>
      <c r="C40" s="22" t="n">
        <f aca="false">SUM(D40:I40)</f>
        <v>50768</v>
      </c>
      <c r="D40" s="22" t="n">
        <v>35391</v>
      </c>
      <c r="E40" s="23" t="n">
        <v>2940</v>
      </c>
      <c r="F40" s="24" t="n">
        <v>2970</v>
      </c>
      <c r="G40" s="25" t="n">
        <v>2888</v>
      </c>
      <c r="H40" s="25" t="n">
        <v>3142</v>
      </c>
      <c r="I40" s="23" t="n">
        <v>3437</v>
      </c>
    </row>
    <row r="41" customFormat="false" ht="15" hidden="false" customHeight="true" outlineLevel="0" collapsed="false">
      <c r="A41" s="28" t="s">
        <v>75</v>
      </c>
      <c r="B41" s="29" t="s">
        <v>76</v>
      </c>
      <c r="C41" s="22" t="n">
        <f aca="false">SUM(D41:I41)</f>
        <v>1217</v>
      </c>
      <c r="D41" s="22" t="n">
        <v>398</v>
      </c>
      <c r="E41" s="23" t="n">
        <v>142</v>
      </c>
      <c r="F41" s="24" t="n">
        <v>179</v>
      </c>
      <c r="G41" s="25" t="n">
        <v>139</v>
      </c>
      <c r="H41" s="25" t="n">
        <v>125</v>
      </c>
      <c r="I41" s="23" t="n">
        <v>234</v>
      </c>
    </row>
    <row r="42" customFormat="false" ht="15.75" hidden="false" customHeight="false" outlineLevel="0" collapsed="false">
      <c r="A42" s="20" t="s">
        <v>77</v>
      </c>
      <c r="B42" s="32" t="s">
        <v>78</v>
      </c>
      <c r="C42" s="22" t="n">
        <f aca="false">SUM(D42:I42)</f>
        <v>524147</v>
      </c>
      <c r="D42" s="22" t="n">
        <v>180777</v>
      </c>
      <c r="E42" s="23" t="n">
        <v>39883</v>
      </c>
      <c r="F42" s="24" t="n">
        <v>48385</v>
      </c>
      <c r="G42" s="25" t="n">
        <v>60270</v>
      </c>
      <c r="H42" s="25" t="n">
        <v>89926</v>
      </c>
      <c r="I42" s="23" t="n">
        <v>104906</v>
      </c>
    </row>
    <row r="43" customFormat="false" ht="15.75" hidden="false" customHeight="false" outlineLevel="0" collapsed="false">
      <c r="A43" s="20" t="s">
        <v>79</v>
      </c>
      <c r="B43" s="32" t="s">
        <v>80</v>
      </c>
      <c r="C43" s="22" t="n">
        <f aca="false">SUM(D43:I43)</f>
        <v>73052</v>
      </c>
      <c r="D43" s="22" t="n">
        <v>29637</v>
      </c>
      <c r="E43" s="23" t="n">
        <v>5981</v>
      </c>
      <c r="F43" s="24" t="n">
        <v>7061</v>
      </c>
      <c r="G43" s="25" t="n">
        <v>8189</v>
      </c>
      <c r="H43" s="25" t="n">
        <v>10269</v>
      </c>
      <c r="I43" s="23" t="n">
        <v>11915</v>
      </c>
    </row>
    <row r="44" customFormat="false" ht="15.75" hidden="false" customHeight="false" outlineLevel="0" collapsed="false">
      <c r="A44" s="20" t="s">
        <v>81</v>
      </c>
      <c r="B44" s="21" t="s">
        <v>82</v>
      </c>
      <c r="C44" s="22" t="n">
        <f aca="false">SUM(D44:I44)</f>
        <v>242552</v>
      </c>
      <c r="D44" s="22" t="n">
        <v>100662</v>
      </c>
      <c r="E44" s="23" t="n">
        <v>21740</v>
      </c>
      <c r="F44" s="24" t="n">
        <v>22967</v>
      </c>
      <c r="G44" s="25" t="n">
        <v>25528</v>
      </c>
      <c r="H44" s="25" t="n">
        <v>32397</v>
      </c>
      <c r="I44" s="23" t="n">
        <v>39258</v>
      </c>
    </row>
    <row r="45" customFormat="false" ht="15.75" hidden="false" customHeight="false" outlineLevel="0" collapsed="false">
      <c r="A45" s="20" t="s">
        <v>83</v>
      </c>
      <c r="B45" s="21" t="s">
        <v>84</v>
      </c>
      <c r="C45" s="22" t="n">
        <f aca="false">SUM(D45:I45)</f>
        <v>297323</v>
      </c>
      <c r="D45" s="22" t="n">
        <v>108822</v>
      </c>
      <c r="E45" s="23" t="n">
        <v>28153</v>
      </c>
      <c r="F45" s="24" t="n">
        <v>28868</v>
      </c>
      <c r="G45" s="25" t="n">
        <v>32225</v>
      </c>
      <c r="H45" s="25" t="n">
        <v>44174</v>
      </c>
      <c r="I45" s="23" t="n">
        <v>55081</v>
      </c>
    </row>
    <row r="46" customFormat="false" ht="15.75" hidden="false" customHeight="false" outlineLevel="0" collapsed="false">
      <c r="A46" s="20" t="s">
        <v>85</v>
      </c>
      <c r="B46" s="21" t="s">
        <v>86</v>
      </c>
      <c r="C46" s="22" t="n">
        <f aca="false">SUM(D46:I46)</f>
        <v>467362</v>
      </c>
      <c r="D46" s="22" t="n">
        <v>220471</v>
      </c>
      <c r="E46" s="23" t="n">
        <v>46320</v>
      </c>
      <c r="F46" s="24" t="n">
        <v>41140</v>
      </c>
      <c r="G46" s="25" t="n">
        <v>42311</v>
      </c>
      <c r="H46" s="25" t="n">
        <v>55487</v>
      </c>
      <c r="I46" s="23" t="n">
        <v>61633</v>
      </c>
    </row>
    <row r="47" customFormat="false" ht="15.75" hidden="false" customHeight="false" outlineLevel="0" collapsed="false">
      <c r="A47" s="20" t="s">
        <v>87</v>
      </c>
      <c r="B47" s="21" t="s">
        <v>88</v>
      </c>
      <c r="C47" s="22" t="n">
        <f aca="false">SUM(D47:I47)</f>
        <v>242547</v>
      </c>
      <c r="D47" s="22" t="n">
        <v>86851</v>
      </c>
      <c r="E47" s="23" t="n">
        <v>25372</v>
      </c>
      <c r="F47" s="24" t="n">
        <v>38279</v>
      </c>
      <c r="G47" s="25" t="n">
        <v>25349</v>
      </c>
      <c r="H47" s="25" t="n">
        <v>32088</v>
      </c>
      <c r="I47" s="23" t="n">
        <v>34608</v>
      </c>
    </row>
    <row r="48" customFormat="false" ht="15.75" hidden="false" customHeight="false" outlineLevel="0" collapsed="false">
      <c r="A48" s="20" t="s">
        <v>89</v>
      </c>
      <c r="B48" s="21" t="s">
        <v>90</v>
      </c>
      <c r="C48" s="22" t="n">
        <f aca="false">SUM(D48:I48)</f>
        <v>179448</v>
      </c>
      <c r="D48" s="22" t="n">
        <v>85144</v>
      </c>
      <c r="E48" s="23" t="n">
        <v>15573</v>
      </c>
      <c r="F48" s="24" t="n">
        <v>15473</v>
      </c>
      <c r="G48" s="25" t="n">
        <v>17347</v>
      </c>
      <c r="H48" s="25" t="n">
        <v>20685</v>
      </c>
      <c r="I48" s="23" t="n">
        <v>25226</v>
      </c>
    </row>
    <row r="49" customFormat="false" ht="15.75" hidden="false" customHeight="false" outlineLevel="0" collapsed="false">
      <c r="A49" s="20" t="s">
        <v>91</v>
      </c>
      <c r="B49" s="21" t="s">
        <v>92</v>
      </c>
      <c r="C49" s="22" t="n">
        <f aca="false">SUM(D49:I49)</f>
        <v>122929</v>
      </c>
      <c r="D49" s="22" t="n">
        <v>67307</v>
      </c>
      <c r="E49" s="23" t="n">
        <v>9034</v>
      </c>
      <c r="F49" s="24" t="n">
        <v>9528</v>
      </c>
      <c r="G49" s="25" t="n">
        <v>9891</v>
      </c>
      <c r="H49" s="25" t="n">
        <v>12582</v>
      </c>
      <c r="I49" s="23" t="n">
        <v>14587</v>
      </c>
    </row>
    <row r="50" customFormat="false" ht="15.75" hidden="false" customHeight="false" outlineLevel="0" collapsed="false">
      <c r="A50" s="20" t="s">
        <v>93</v>
      </c>
      <c r="B50" s="21" t="s">
        <v>94</v>
      </c>
      <c r="C50" s="22" t="n">
        <f aca="false">SUM(D50:I50)</f>
        <v>431295</v>
      </c>
      <c r="D50" s="22" t="n">
        <v>196047</v>
      </c>
      <c r="E50" s="23" t="n">
        <v>44852</v>
      </c>
      <c r="F50" s="24" t="n">
        <v>41120</v>
      </c>
      <c r="G50" s="25" t="n">
        <v>41091</v>
      </c>
      <c r="H50" s="25" t="n">
        <v>57431</v>
      </c>
      <c r="I50" s="23" t="n">
        <v>50754</v>
      </c>
    </row>
    <row r="51" customFormat="false" ht="15.75" hidden="false" customHeight="false" outlineLevel="0" collapsed="false">
      <c r="A51" s="20" t="s">
        <v>95</v>
      </c>
      <c r="B51" s="21" t="s">
        <v>96</v>
      </c>
      <c r="C51" s="22" t="n">
        <f aca="false">SUM(D51:I51)</f>
        <v>102230</v>
      </c>
      <c r="D51" s="22" t="n">
        <v>57455</v>
      </c>
      <c r="E51" s="23" t="n">
        <v>7181</v>
      </c>
      <c r="F51" s="24" t="n">
        <v>6791</v>
      </c>
      <c r="G51" s="25" t="n">
        <v>7768</v>
      </c>
      <c r="H51" s="25" t="n">
        <v>10556</v>
      </c>
      <c r="I51" s="23" t="n">
        <v>12479</v>
      </c>
    </row>
    <row r="52" customFormat="false" ht="15.75" hidden="false" customHeight="false" outlineLevel="0" collapsed="false">
      <c r="A52" s="20" t="s">
        <v>97</v>
      </c>
      <c r="B52" s="21" t="s">
        <v>98</v>
      </c>
      <c r="C52" s="22" t="n">
        <f aca="false">SUM(D52:I52)</f>
        <v>135345</v>
      </c>
      <c r="D52" s="22" t="n">
        <v>51609</v>
      </c>
      <c r="E52" s="23" t="n">
        <v>12474</v>
      </c>
      <c r="F52" s="24" t="n">
        <v>12118</v>
      </c>
      <c r="G52" s="25" t="n">
        <v>14704</v>
      </c>
      <c r="H52" s="25" t="n">
        <v>21414</v>
      </c>
      <c r="I52" s="23" t="n">
        <v>23026</v>
      </c>
    </row>
    <row r="53" customFormat="false" ht="15.75" hidden="false" customHeight="false" outlineLevel="0" collapsed="false">
      <c r="A53" s="20" t="s">
        <v>99</v>
      </c>
      <c r="B53" s="21" t="s">
        <v>100</v>
      </c>
      <c r="C53" s="22" t="n">
        <f aca="false">SUM(D53:I53)</f>
        <v>121821</v>
      </c>
      <c r="D53" s="22" t="n">
        <v>61002</v>
      </c>
      <c r="E53" s="23" t="n">
        <v>12467</v>
      </c>
      <c r="F53" s="24" t="n">
        <v>12259</v>
      </c>
      <c r="G53" s="25" t="n">
        <v>12117</v>
      </c>
      <c r="H53" s="25" t="n">
        <v>12085</v>
      </c>
      <c r="I53" s="23" t="n">
        <v>11891</v>
      </c>
    </row>
    <row r="54" customFormat="false" ht="15.75" hidden="false" customHeight="false" outlineLevel="0" collapsed="false">
      <c r="A54" s="20" t="s">
        <v>101</v>
      </c>
      <c r="B54" s="21" t="s">
        <v>102</v>
      </c>
      <c r="C54" s="22" t="n">
        <f aca="false">SUM(D54:I54)</f>
        <v>878961</v>
      </c>
      <c r="D54" s="22" t="n">
        <v>330672</v>
      </c>
      <c r="E54" s="23" t="n">
        <v>72126</v>
      </c>
      <c r="F54" s="24" t="n">
        <v>75038</v>
      </c>
      <c r="G54" s="25" t="n">
        <v>94292</v>
      </c>
      <c r="H54" s="25" t="n">
        <v>140251</v>
      </c>
      <c r="I54" s="23" t="n">
        <v>166582</v>
      </c>
    </row>
    <row r="55" customFormat="false" ht="15.75" hidden="false" customHeight="false" outlineLevel="0" collapsed="false">
      <c r="A55" s="20" t="s">
        <v>103</v>
      </c>
      <c r="B55" s="21" t="s">
        <v>104</v>
      </c>
      <c r="C55" s="22" t="n">
        <f aca="false">SUM(D55:I55)</f>
        <v>226586</v>
      </c>
      <c r="D55" s="22" t="n">
        <v>86598</v>
      </c>
      <c r="E55" s="23" t="n">
        <v>20176</v>
      </c>
      <c r="F55" s="24" t="n">
        <v>22048</v>
      </c>
      <c r="G55" s="25" t="n">
        <v>23886</v>
      </c>
      <c r="H55" s="25" t="n">
        <v>35121</v>
      </c>
      <c r="I55" s="23" t="n">
        <v>38757</v>
      </c>
    </row>
    <row r="56" customFormat="false" ht="15.75" hidden="false" customHeight="false" outlineLevel="0" collapsed="false">
      <c r="A56" s="20" t="s">
        <v>105</v>
      </c>
      <c r="B56" s="21" t="s">
        <v>106</v>
      </c>
      <c r="C56" s="22" t="n">
        <f aca="false">SUM(D56:I56)</f>
        <v>490223</v>
      </c>
      <c r="D56" s="22" t="n">
        <v>274353</v>
      </c>
      <c r="E56" s="23" t="n">
        <v>46088</v>
      </c>
      <c r="F56" s="24" t="n">
        <v>40792</v>
      </c>
      <c r="G56" s="25" t="n">
        <v>36993</v>
      </c>
      <c r="H56" s="25" t="n">
        <v>44777</v>
      </c>
      <c r="I56" s="23" t="n">
        <v>47220</v>
      </c>
    </row>
    <row r="57" customFormat="false" ht="16.5" hidden="false" customHeight="false" outlineLevel="0" collapsed="false">
      <c r="A57" s="33" t="s">
        <v>107</v>
      </c>
      <c r="B57" s="34" t="s">
        <v>108</v>
      </c>
      <c r="C57" s="35" t="n">
        <f aca="false">SUM(D57:I57)</f>
        <v>7910</v>
      </c>
      <c r="D57" s="35" t="n">
        <v>2352</v>
      </c>
      <c r="E57" s="36" t="n">
        <v>930</v>
      </c>
      <c r="F57" s="35" t="n">
        <v>1053</v>
      </c>
      <c r="G57" s="36" t="n">
        <v>1157</v>
      </c>
      <c r="H57" s="37" t="n">
        <v>1321</v>
      </c>
      <c r="I57" s="36" t="n">
        <v>1097</v>
      </c>
    </row>
  </sheetData>
  <mergeCells count="10">
    <mergeCell ref="A1:I1"/>
    <mergeCell ref="A2:I2"/>
    <mergeCell ref="A5:B6"/>
    <mergeCell ref="D5:D6"/>
    <mergeCell ref="E5:E6"/>
    <mergeCell ref="F5:F6"/>
    <mergeCell ref="G5:G6"/>
    <mergeCell ref="H5:H6"/>
    <mergeCell ref="I5:I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1:07:37Z</dcterms:created>
  <dc:creator>曹青青</dc:creator>
  <dc:description/>
  <dc:language>en-US</dc:language>
  <cp:lastModifiedBy>曹青青</cp:lastModifiedBy>
  <dcterms:modified xsi:type="dcterms:W3CDTF">2020-10-19T00:35:57Z</dcterms:modified>
  <cp:revision>0</cp:revision>
  <dc:subject/>
  <dc:title/>
</cp:coreProperties>
</file>