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09</definedName>
    <definedName function="false" hidden="false" localSheetId="0" name="Excel_BuiltIn__FilterDatabase" vbProcedure="false">Sheet1!$I$7:$J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3">
  <si>
    <r>
      <rPr>
        <sz val="14"/>
        <rFont val="黑体"/>
        <family val="3"/>
        <charset val="134"/>
      </rPr>
      <t xml:space="preserve">2-4 </t>
    </r>
    <r>
      <rPr>
        <sz val="14"/>
        <rFont val="Noto Sans"/>
        <family val="2"/>
      </rPr>
      <t xml:space="preserve">国内职务、非职务专利授权量（</t>
    </r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）</t>
    </r>
  </si>
  <si>
    <r>
      <rPr>
        <sz val="12"/>
        <rFont val="Times New Roman"/>
        <family val="1"/>
      </rPr>
      <t xml:space="preserve">Domestic Grants for Patents according to Service and Non-service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）</t>
    </r>
  </si>
  <si>
    <t xml:space="preserve">单位：件</t>
  </si>
  <si>
    <t xml:space="preserve">(piece)</t>
  </si>
  <si>
    <r>
      <rPr>
        <sz val="12"/>
        <rFont val="Noto Sans"/>
        <family val="2"/>
      </rPr>
      <t xml:space="preserve">地区</t>
    </r>
    <r>
      <rPr>
        <sz val="10"/>
        <rFont val="Times New Roman"/>
        <family val="1"/>
      </rPr>
      <t xml:space="preserve">Regions</t>
    </r>
  </si>
  <si>
    <r>
      <rPr>
        <sz val="12"/>
        <rFont val="Noto Sans"/>
        <family val="2"/>
      </rPr>
      <t xml:space="preserve">总累计</t>
    </r>
    <r>
      <rPr>
        <sz val="10"/>
        <rFont val="Times New Roman"/>
        <family val="1"/>
      </rPr>
      <t xml:space="preserve">Accumulated Number</t>
    </r>
  </si>
  <si>
    <t xml:space="preserve">合计</t>
  </si>
  <si>
    <t xml:space="preserve">职务</t>
  </si>
  <si>
    <t xml:space="preserve">非职务</t>
  </si>
  <si>
    <t xml:space="preserve">Total</t>
  </si>
  <si>
    <t xml:space="preserve">Service </t>
  </si>
  <si>
    <t xml:space="preserve">Non-service</t>
  </si>
  <si>
    <t xml:space="preserve">全国总计</t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海南</t>
  </si>
  <si>
    <t xml:space="preserve">Hainan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台湾</t>
  </si>
  <si>
    <t xml:space="preserve">Taiwan</t>
  </si>
  <si>
    <t xml:space="preserve">香港</t>
  </si>
  <si>
    <t xml:space="preserve">Hong Kong</t>
  </si>
  <si>
    <t xml:space="preserve">澳门</t>
  </si>
  <si>
    <t xml:space="preserve">Macao</t>
  </si>
  <si>
    <t xml:space="preserve">广州</t>
  </si>
  <si>
    <t xml:space="preserve">Guangzhou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  <si>
    <t xml:space="preserve">新疆兵团</t>
  </si>
  <si>
    <t xml:space="preserve">Xinjiang Bingtu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¥_-;\-* #,##0.00\¥_-;_-* \-??\¥_-;_-@_-"/>
    <numFmt numFmtId="166" formatCode="0.0%"/>
    <numFmt numFmtId="167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0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3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3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常规 2" xfId="21"/>
    <cellStyle name="常规 3" xfId="22"/>
    <cellStyle name="常规 4" xfId="23"/>
    <cellStyle name="常规 5" xfId="24"/>
    <cellStyle name="常规_pz1" xfId="25"/>
    <cellStyle name="常规_职非" xfId="26"/>
    <cellStyle name="货币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0</xdr:col>
      <xdr:colOff>1080</xdr:colOff>
      <xdr:row>34</xdr:row>
      <xdr:rowOff>0</xdr:rowOff>
    </xdr:to>
    <xdr:sp>
      <xdr:nvSpPr>
        <xdr:cNvPr id="0" name="Line 1"/>
        <xdr:cNvSpPr/>
      </xdr:nvSpPr>
      <xdr:spPr>
        <a:xfrm>
          <a:off x="0" y="77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26" activeCellId="0" sqref="J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2" width="9.87"/>
    <col collapsed="false" customWidth="true" hidden="false" outlineLevel="0" max="4" min="4" style="1" width="9.75"/>
    <col collapsed="false" customWidth="true" hidden="false" outlineLevel="0" max="6" min="5" style="1" width="9.87"/>
    <col collapsed="false" customWidth="true" hidden="false" outlineLevel="0" max="7" min="7" style="1" width="9.75"/>
    <col collapsed="false" customWidth="true" hidden="false" outlineLevel="0" max="8" min="8" style="3" width="9.62"/>
    <col collapsed="false" customWidth="true" hidden="false" outlineLevel="0" max="10" min="9" style="3" width="9.99"/>
    <col collapsed="false" customWidth="false" hidden="false" outlineLevel="0" max="11" min="11" style="3" width="8.99"/>
    <col collapsed="false" customWidth="true" hidden="false" outlineLevel="0" max="12" min="12" style="1" width="9.49"/>
    <col collapsed="false" customWidth="false" hidden="false" outlineLevel="0" max="13" min="13" style="1" width="8.99"/>
    <col collapsed="false" customWidth="false" hidden="false" outlineLevel="0" max="16" min="14" style="4" width="8.99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2"/>
      <c r="D3" s="2"/>
      <c r="F3" s="7"/>
      <c r="G3" s="2"/>
    </row>
    <row r="4" s="11" customFormat="true" ht="16.5" hidden="false" customHeight="true" outlineLevel="0" collapsed="false">
      <c r="A4" s="8" t="s">
        <v>2</v>
      </c>
      <c r="B4" s="9"/>
      <c r="C4" s="9"/>
      <c r="D4" s="10"/>
      <c r="F4" s="7"/>
      <c r="G4" s="9" t="s">
        <v>3</v>
      </c>
      <c r="H4" s="12"/>
      <c r="I4" s="12"/>
      <c r="J4" s="12"/>
      <c r="K4" s="12"/>
      <c r="N4" s="13"/>
      <c r="O4" s="13"/>
      <c r="P4" s="13"/>
    </row>
    <row r="5" customFormat="false" ht="21" hidden="false" customHeight="true" outlineLevel="0" collapsed="false">
      <c r="A5" s="14" t="s">
        <v>4</v>
      </c>
      <c r="B5" s="15" t="s">
        <v>5</v>
      </c>
      <c r="C5" s="15"/>
      <c r="D5" s="15"/>
      <c r="E5" s="16" t="n">
        <v>2019</v>
      </c>
      <c r="F5" s="16"/>
      <c r="G5" s="16"/>
    </row>
    <row r="6" customFormat="false" ht="18" hidden="false" customHeight="true" outlineLevel="0" collapsed="false">
      <c r="A6" s="14"/>
      <c r="B6" s="17" t="s">
        <v>6</v>
      </c>
      <c r="C6" s="18" t="s">
        <v>7</v>
      </c>
      <c r="D6" s="19" t="s">
        <v>8</v>
      </c>
      <c r="E6" s="17" t="s">
        <v>6</v>
      </c>
      <c r="F6" s="18" t="s">
        <v>7</v>
      </c>
      <c r="G6" s="20" t="s">
        <v>8</v>
      </c>
    </row>
    <row r="7" customFormat="false" ht="18" hidden="false" customHeight="true" outlineLevel="0" collapsed="false">
      <c r="A7" s="14"/>
      <c r="B7" s="21" t="s">
        <v>9</v>
      </c>
      <c r="C7" s="22" t="s">
        <v>10</v>
      </c>
      <c r="D7" s="23" t="s">
        <v>11</v>
      </c>
      <c r="E7" s="21" t="s">
        <v>9</v>
      </c>
      <c r="F7" s="22" t="s">
        <v>10</v>
      </c>
      <c r="G7" s="24" t="s">
        <v>11</v>
      </c>
      <c r="L7" s="4"/>
      <c r="M7" s="4"/>
    </row>
    <row r="8" customFormat="false" ht="18" hidden="false" customHeight="true" outlineLevel="0" collapsed="false">
      <c r="A8" s="25" t="s">
        <v>12</v>
      </c>
      <c r="B8" s="26" t="n">
        <v>17625877</v>
      </c>
      <c r="C8" s="27" t="n">
        <v>12447421</v>
      </c>
      <c r="D8" s="27" t="n">
        <f aca="false">B8-C8</f>
        <v>5178456</v>
      </c>
      <c r="E8" s="26" t="n">
        <v>2474406</v>
      </c>
      <c r="F8" s="28" t="n">
        <v>2069595</v>
      </c>
      <c r="G8" s="1" t="n">
        <v>404811</v>
      </c>
      <c r="L8" s="29"/>
      <c r="M8" s="29"/>
      <c r="N8" s="29"/>
      <c r="Q8" s="4"/>
    </row>
    <row r="9" s="37" customFormat="true" ht="18" hidden="false" customHeight="true" outlineLevel="0" collapsed="false">
      <c r="A9" s="30" t="s">
        <v>9</v>
      </c>
      <c r="B9" s="31" t="n">
        <f aca="false">B8/B8</f>
        <v>1</v>
      </c>
      <c r="C9" s="32" t="n">
        <f aca="false">C8/B8</f>
        <v>0.706201512696361</v>
      </c>
      <c r="D9" s="33" t="n">
        <f aca="false">D8/B8</f>
        <v>0.293798487303639</v>
      </c>
      <c r="E9" s="34" t="n">
        <f aca="false">E8/E8</f>
        <v>1</v>
      </c>
      <c r="F9" s="35" t="n">
        <f aca="false">F8/E8</f>
        <v>0.836400736176682</v>
      </c>
      <c r="G9" s="36" t="n">
        <f aca="false">G8/E8</f>
        <v>0.163599263823318</v>
      </c>
      <c r="H9" s="3"/>
      <c r="I9" s="3"/>
      <c r="J9" s="3"/>
      <c r="K9" s="3"/>
      <c r="L9" s="29"/>
      <c r="M9" s="29"/>
      <c r="N9" s="29"/>
      <c r="O9" s="4"/>
      <c r="P9" s="4"/>
    </row>
    <row r="10" customFormat="false" ht="18" hidden="false" customHeight="true" outlineLevel="0" collapsed="false">
      <c r="A10" s="38" t="s">
        <v>13</v>
      </c>
      <c r="B10" s="26" t="n">
        <v>974045</v>
      </c>
      <c r="C10" s="27" t="n">
        <v>822494</v>
      </c>
      <c r="D10" s="27" t="n">
        <f aca="false">B10-C10</f>
        <v>151551</v>
      </c>
      <c r="E10" s="26" t="n">
        <v>131716</v>
      </c>
      <c r="F10" s="39" t="n">
        <v>124391</v>
      </c>
      <c r="G10" s="1" t="n">
        <v>7325</v>
      </c>
      <c r="L10" s="29"/>
      <c r="M10" s="29"/>
      <c r="N10" s="29"/>
      <c r="Q10" s="4"/>
    </row>
    <row r="11" s="37" customFormat="true" ht="18" hidden="false" customHeight="true" outlineLevel="0" collapsed="false">
      <c r="A11" s="30" t="s">
        <v>14</v>
      </c>
      <c r="B11" s="31" t="n">
        <f aca="false">B10/B10</f>
        <v>1</v>
      </c>
      <c r="C11" s="32" t="n">
        <f aca="false">C10/B10</f>
        <v>0.844410679178067</v>
      </c>
      <c r="D11" s="33" t="n">
        <f aca="false">D10/B10</f>
        <v>0.155589320821933</v>
      </c>
      <c r="E11" s="34" t="n">
        <f aca="false">E10/E10</f>
        <v>1</v>
      </c>
      <c r="F11" s="35" t="n">
        <f aca="false">F10/E10</f>
        <v>0.944387925536761</v>
      </c>
      <c r="G11" s="36" t="n">
        <f aca="false">G10/E10</f>
        <v>0.0556120744632391</v>
      </c>
      <c r="H11" s="3"/>
      <c r="I11" s="3"/>
      <c r="J11" s="3"/>
      <c r="K11" s="3"/>
      <c r="L11" s="40"/>
      <c r="M11" s="40"/>
      <c r="N11" s="40"/>
      <c r="O11" s="4"/>
      <c r="P11" s="4"/>
    </row>
    <row r="12" customFormat="false" ht="18" hidden="false" customHeight="true" outlineLevel="0" collapsed="false">
      <c r="A12" s="38" t="s">
        <v>15</v>
      </c>
      <c r="B12" s="26" t="n">
        <v>376223</v>
      </c>
      <c r="C12" s="41" t="n">
        <v>325776</v>
      </c>
      <c r="D12" s="27" t="n">
        <f aca="false">B12-C12</f>
        <v>50447</v>
      </c>
      <c r="E12" s="26" t="n">
        <v>57799</v>
      </c>
      <c r="F12" s="39" t="n">
        <v>55199</v>
      </c>
      <c r="G12" s="1" t="n">
        <v>2600</v>
      </c>
      <c r="L12" s="29"/>
      <c r="M12" s="29"/>
      <c r="N12" s="29"/>
      <c r="Q12" s="4"/>
    </row>
    <row r="13" s="37" customFormat="true" ht="18" hidden="false" customHeight="true" outlineLevel="0" collapsed="false">
      <c r="A13" s="30" t="s">
        <v>16</v>
      </c>
      <c r="B13" s="31" t="n">
        <f aca="false">B12/B12</f>
        <v>1</v>
      </c>
      <c r="C13" s="32" t="n">
        <f aca="false">C12/B12</f>
        <v>0.865911972420612</v>
      </c>
      <c r="D13" s="33" t="n">
        <f aca="false">D12/B12</f>
        <v>0.134088027579388</v>
      </c>
      <c r="E13" s="34" t="n">
        <f aca="false">E12/E12</f>
        <v>1</v>
      </c>
      <c r="F13" s="35" t="n">
        <f aca="false">F12/E12</f>
        <v>0.955016522777211</v>
      </c>
      <c r="G13" s="36" t="n">
        <f aca="false">G12/E12</f>
        <v>0.0449834772227893</v>
      </c>
      <c r="H13" s="3"/>
      <c r="I13" s="3"/>
      <c r="J13" s="3"/>
      <c r="K13" s="3"/>
      <c r="L13" s="40"/>
      <c r="M13" s="40"/>
      <c r="N13" s="40"/>
      <c r="O13" s="4"/>
      <c r="P13" s="4"/>
    </row>
    <row r="14" customFormat="false" ht="18" hidden="false" customHeight="true" outlineLevel="0" collapsed="false">
      <c r="A14" s="38" t="s">
        <v>17</v>
      </c>
      <c r="B14" s="26" t="n">
        <v>340958</v>
      </c>
      <c r="C14" s="27" t="n">
        <v>210497</v>
      </c>
      <c r="D14" s="27" t="n">
        <f aca="false">B14-C14</f>
        <v>130461</v>
      </c>
      <c r="E14" s="26" t="n">
        <v>57809</v>
      </c>
      <c r="F14" s="39" t="n">
        <v>42754</v>
      </c>
      <c r="G14" s="1" t="n">
        <v>15055</v>
      </c>
      <c r="L14" s="29"/>
      <c r="M14" s="29"/>
      <c r="N14" s="29"/>
      <c r="Q14" s="4"/>
    </row>
    <row r="15" s="37" customFormat="true" ht="18" hidden="false" customHeight="true" outlineLevel="0" collapsed="false">
      <c r="A15" s="30" t="s">
        <v>18</v>
      </c>
      <c r="B15" s="31" t="n">
        <f aca="false">B14/B14</f>
        <v>1</v>
      </c>
      <c r="C15" s="32" t="n">
        <f aca="false">C14/B14</f>
        <v>0.617369294751846</v>
      </c>
      <c r="D15" s="33" t="n">
        <f aca="false">D14/B14</f>
        <v>0.382630705248154</v>
      </c>
      <c r="E15" s="34" t="n">
        <f aca="false">E14/E14</f>
        <v>1</v>
      </c>
      <c r="F15" s="35" t="n">
        <f aca="false">F14/E14</f>
        <v>0.739573422823436</v>
      </c>
      <c r="G15" s="36" t="n">
        <f aca="false">G14/E14</f>
        <v>0.260426577176564</v>
      </c>
      <c r="H15" s="3"/>
      <c r="I15" s="3"/>
      <c r="J15" s="3"/>
      <c r="K15" s="3"/>
      <c r="L15" s="40"/>
      <c r="M15" s="40"/>
      <c r="N15" s="40"/>
      <c r="O15" s="4"/>
      <c r="P15" s="4"/>
    </row>
    <row r="16" customFormat="false" ht="18" hidden="false" customHeight="true" outlineLevel="0" collapsed="false">
      <c r="A16" s="38" t="s">
        <v>19</v>
      </c>
      <c r="B16" s="26" t="n">
        <v>118720</v>
      </c>
      <c r="C16" s="27" t="n">
        <v>77798</v>
      </c>
      <c r="D16" s="27" t="n">
        <f aca="false">B16-C16</f>
        <v>40922</v>
      </c>
      <c r="E16" s="26" t="n">
        <v>16598</v>
      </c>
      <c r="F16" s="39" t="n">
        <v>12284</v>
      </c>
      <c r="G16" s="1" t="n">
        <v>4314</v>
      </c>
      <c r="L16" s="29"/>
      <c r="M16" s="29"/>
      <c r="N16" s="29"/>
      <c r="Q16" s="4"/>
    </row>
    <row r="17" s="37" customFormat="true" ht="18" hidden="false" customHeight="true" outlineLevel="0" collapsed="false">
      <c r="A17" s="30" t="s">
        <v>20</v>
      </c>
      <c r="B17" s="31" t="n">
        <f aca="false">B16/B16</f>
        <v>1</v>
      </c>
      <c r="C17" s="32" t="n">
        <f aca="false">C16/B16</f>
        <v>0.655306603773585</v>
      </c>
      <c r="D17" s="33" t="n">
        <f aca="false">D16/B16</f>
        <v>0.344693396226415</v>
      </c>
      <c r="E17" s="34" t="n">
        <f aca="false">E16/E16</f>
        <v>1</v>
      </c>
      <c r="F17" s="35" t="n">
        <f aca="false">F16/E16</f>
        <v>0.740089167369563</v>
      </c>
      <c r="G17" s="36" t="n">
        <f aca="false">G16/E16</f>
        <v>0.259910832630437</v>
      </c>
      <c r="H17" s="3"/>
      <c r="I17" s="3"/>
      <c r="J17" s="3"/>
      <c r="K17" s="3"/>
      <c r="L17" s="40"/>
      <c r="M17" s="40"/>
      <c r="N17" s="40"/>
      <c r="O17" s="4"/>
      <c r="P17" s="4"/>
    </row>
    <row r="18" customFormat="false" ht="18" hidden="false" customHeight="true" outlineLevel="0" collapsed="false">
      <c r="A18" s="38" t="s">
        <v>21</v>
      </c>
      <c r="B18" s="26" t="n">
        <v>67390</v>
      </c>
      <c r="C18" s="27" t="n">
        <v>37127</v>
      </c>
      <c r="D18" s="27" t="n">
        <f aca="false">B18-C18</f>
        <v>30263</v>
      </c>
      <c r="E18" s="26" t="n">
        <v>11059</v>
      </c>
      <c r="F18" s="39" t="n">
        <v>7650</v>
      </c>
      <c r="G18" s="1" t="n">
        <v>3409</v>
      </c>
      <c r="L18" s="29"/>
      <c r="M18" s="29"/>
      <c r="N18" s="29"/>
      <c r="Q18" s="4"/>
    </row>
    <row r="19" s="37" customFormat="true" ht="18" hidden="false" customHeight="true" outlineLevel="0" collapsed="false">
      <c r="A19" s="30" t="s">
        <v>22</v>
      </c>
      <c r="B19" s="31" t="n">
        <f aca="false">B18/B18</f>
        <v>1</v>
      </c>
      <c r="C19" s="32" t="n">
        <f aca="false">C18/B18</f>
        <v>0.550927437305238</v>
      </c>
      <c r="D19" s="33" t="n">
        <f aca="false">D18/B18</f>
        <v>0.449072562694762</v>
      </c>
      <c r="E19" s="34" t="n">
        <f aca="false">E18/E18</f>
        <v>1</v>
      </c>
      <c r="F19" s="35" t="n">
        <f aca="false">F18/E18</f>
        <v>0.691744280676372</v>
      </c>
      <c r="G19" s="36" t="n">
        <f aca="false">G18/E18</f>
        <v>0.308255719323628</v>
      </c>
      <c r="H19" s="3"/>
      <c r="I19" s="3"/>
      <c r="J19" s="3"/>
      <c r="K19" s="3"/>
      <c r="L19" s="40"/>
      <c r="M19" s="40"/>
      <c r="N19" s="40"/>
      <c r="O19" s="4"/>
      <c r="P19" s="4"/>
    </row>
    <row r="20" customFormat="false" ht="18" hidden="false" customHeight="true" outlineLevel="0" collapsed="false">
      <c r="A20" s="38" t="s">
        <v>23</v>
      </c>
      <c r="B20" s="26" t="n">
        <v>354077</v>
      </c>
      <c r="C20" s="27" t="n">
        <v>217536</v>
      </c>
      <c r="D20" s="27" t="n">
        <f aca="false">B20-C20</f>
        <v>136541</v>
      </c>
      <c r="E20" s="26" t="n">
        <v>40037</v>
      </c>
      <c r="F20" s="39" t="n">
        <v>33085</v>
      </c>
      <c r="G20" s="1" t="n">
        <v>6952</v>
      </c>
      <c r="L20" s="29"/>
      <c r="M20" s="29"/>
      <c r="N20" s="29"/>
      <c r="Q20" s="4"/>
    </row>
    <row r="21" s="37" customFormat="true" ht="18" hidden="false" customHeight="true" outlineLevel="0" collapsed="false">
      <c r="A21" s="30" t="s">
        <v>24</v>
      </c>
      <c r="B21" s="31" t="n">
        <f aca="false">B20/B20</f>
        <v>1</v>
      </c>
      <c r="C21" s="32" t="n">
        <f aca="false">C20/B20</f>
        <v>0.614374839371097</v>
      </c>
      <c r="D21" s="33" t="n">
        <f aca="false">D20/B20</f>
        <v>0.385625160628903</v>
      </c>
      <c r="E21" s="34" t="n">
        <f aca="false">E20/E20</f>
        <v>1</v>
      </c>
      <c r="F21" s="35" t="n">
        <f aca="false">F20/E20</f>
        <v>0.826360616429802</v>
      </c>
      <c r="G21" s="36" t="n">
        <f aca="false">G20/E20</f>
        <v>0.173639383570198</v>
      </c>
      <c r="H21" s="3"/>
      <c r="I21" s="3"/>
      <c r="J21" s="3"/>
      <c r="K21" s="3"/>
      <c r="L21" s="40"/>
      <c r="M21" s="40"/>
      <c r="N21" s="40"/>
      <c r="O21" s="4"/>
      <c r="P21" s="4"/>
    </row>
    <row r="22" customFormat="false" ht="18" hidden="false" customHeight="true" outlineLevel="0" collapsed="false">
      <c r="A22" s="38" t="s">
        <v>25</v>
      </c>
      <c r="B22" s="26" t="n">
        <v>119498</v>
      </c>
      <c r="C22" s="27" t="n">
        <v>74286</v>
      </c>
      <c r="D22" s="27" t="n">
        <f aca="false">B22-C22</f>
        <v>45212</v>
      </c>
      <c r="E22" s="26" t="n">
        <v>15579</v>
      </c>
      <c r="F22" s="39" t="n">
        <v>12699</v>
      </c>
      <c r="G22" s="1" t="n">
        <v>2880</v>
      </c>
      <c r="L22" s="29"/>
      <c r="M22" s="29"/>
      <c r="N22" s="29"/>
      <c r="Q22" s="4"/>
    </row>
    <row r="23" s="37" customFormat="true" ht="18" hidden="false" customHeight="true" outlineLevel="0" collapsed="false">
      <c r="A23" s="30" t="s">
        <v>26</v>
      </c>
      <c r="B23" s="31" t="n">
        <f aca="false">B22/B22</f>
        <v>1</v>
      </c>
      <c r="C23" s="32" t="n">
        <f aca="false">C22/B22</f>
        <v>0.621650571557683</v>
      </c>
      <c r="D23" s="33" t="n">
        <f aca="false">D22/B22</f>
        <v>0.378349428442317</v>
      </c>
      <c r="E23" s="34" t="n">
        <f aca="false">E22/E22</f>
        <v>1</v>
      </c>
      <c r="F23" s="35" t="n">
        <f aca="false">F22/E22</f>
        <v>0.815135759676488</v>
      </c>
      <c r="G23" s="36" t="n">
        <f aca="false">G22/E22</f>
        <v>0.184864240323512</v>
      </c>
      <c r="H23" s="3"/>
      <c r="I23" s="3"/>
      <c r="J23" s="3"/>
      <c r="K23" s="3"/>
      <c r="L23" s="40"/>
      <c r="M23" s="40"/>
      <c r="N23" s="40"/>
      <c r="O23" s="4"/>
      <c r="P23" s="4"/>
    </row>
    <row r="24" customFormat="false" ht="18" hidden="false" customHeight="true" outlineLevel="0" collapsed="false">
      <c r="A24" s="38" t="s">
        <v>27</v>
      </c>
      <c r="B24" s="26" t="n">
        <v>216222</v>
      </c>
      <c r="C24" s="27" t="n">
        <v>115321</v>
      </c>
      <c r="D24" s="27" t="n">
        <f aca="false">B24-C24</f>
        <v>100901</v>
      </c>
      <c r="E24" s="26" t="n">
        <v>19989</v>
      </c>
      <c r="F24" s="39" t="n">
        <v>12748</v>
      </c>
      <c r="G24" s="1" t="n">
        <v>7241</v>
      </c>
      <c r="L24" s="29"/>
      <c r="M24" s="29"/>
      <c r="N24" s="29"/>
      <c r="Q24" s="4"/>
    </row>
    <row r="25" s="37" customFormat="true" ht="18" hidden="false" customHeight="true" outlineLevel="0" collapsed="false">
      <c r="A25" s="30" t="s">
        <v>28</v>
      </c>
      <c r="B25" s="31" t="n">
        <f aca="false">B24/B24</f>
        <v>1</v>
      </c>
      <c r="C25" s="32" t="n">
        <f aca="false">C24/B24</f>
        <v>0.533345358011673</v>
      </c>
      <c r="D25" s="33" t="n">
        <f aca="false">D24/B24</f>
        <v>0.466654641988327</v>
      </c>
      <c r="E25" s="34" t="n">
        <f aca="false">E24/E24</f>
        <v>1</v>
      </c>
      <c r="F25" s="35" t="n">
        <f aca="false">F24/E24</f>
        <v>0.637750762919606</v>
      </c>
      <c r="G25" s="36" t="n">
        <f aca="false">G24/E24</f>
        <v>0.362249237080394</v>
      </c>
      <c r="H25" s="3"/>
      <c r="I25" s="3"/>
      <c r="J25" s="3"/>
      <c r="K25" s="3"/>
      <c r="L25" s="40"/>
      <c r="M25" s="40"/>
      <c r="N25" s="40"/>
      <c r="O25" s="4"/>
      <c r="P25" s="4"/>
    </row>
    <row r="26" customFormat="false" ht="18" hidden="false" customHeight="true" outlineLevel="0" collapsed="false">
      <c r="A26" s="38" t="s">
        <v>29</v>
      </c>
      <c r="B26" s="26" t="n">
        <v>814394</v>
      </c>
      <c r="C26" s="27" t="n">
        <v>734212</v>
      </c>
      <c r="D26" s="27" t="n">
        <f aca="false">B26-C26</f>
        <v>80182</v>
      </c>
      <c r="E26" s="26" t="n">
        <v>100587</v>
      </c>
      <c r="F26" s="39" t="n">
        <v>96570</v>
      </c>
      <c r="G26" s="1" t="n">
        <v>4017</v>
      </c>
      <c r="L26" s="29"/>
      <c r="M26" s="29"/>
      <c r="N26" s="29"/>
      <c r="Q26" s="4"/>
    </row>
    <row r="27" s="37" customFormat="true" ht="18" hidden="false" customHeight="true" outlineLevel="0" collapsed="false">
      <c r="A27" s="30" t="s">
        <v>30</v>
      </c>
      <c r="B27" s="31" t="n">
        <f aca="false">B26/B26</f>
        <v>1</v>
      </c>
      <c r="C27" s="32" t="n">
        <f aca="false">C26/B26</f>
        <v>0.901543970117658</v>
      </c>
      <c r="D27" s="33" t="n">
        <f aca="false">D26/B26</f>
        <v>0.098456029882342</v>
      </c>
      <c r="E27" s="34" t="n">
        <f aca="false">E26/E26</f>
        <v>1</v>
      </c>
      <c r="F27" s="35" t="n">
        <f aca="false">F26/E26</f>
        <v>0.960064421843777</v>
      </c>
      <c r="G27" s="36" t="n">
        <f aca="false">G26/E26</f>
        <v>0.039935578156223</v>
      </c>
      <c r="H27" s="3"/>
      <c r="I27" s="3"/>
      <c r="J27" s="3"/>
      <c r="K27" s="3"/>
      <c r="L27" s="40"/>
      <c r="M27" s="40"/>
      <c r="N27" s="40"/>
      <c r="O27" s="4"/>
      <c r="P27" s="4"/>
    </row>
    <row r="28" customFormat="false" ht="18" hidden="false" customHeight="true" outlineLevel="0" collapsed="false">
      <c r="A28" s="38" t="s">
        <v>31</v>
      </c>
      <c r="B28" s="26" t="n">
        <v>2646720</v>
      </c>
      <c r="C28" s="27" t="n">
        <v>2007089</v>
      </c>
      <c r="D28" s="27" t="n">
        <f aca="false">B28-C28</f>
        <v>639631</v>
      </c>
      <c r="E28" s="26" t="n">
        <v>314395</v>
      </c>
      <c r="F28" s="39" t="n">
        <v>289163</v>
      </c>
      <c r="G28" s="1" t="n">
        <v>25232</v>
      </c>
      <c r="L28" s="29"/>
      <c r="M28" s="29"/>
      <c r="N28" s="29"/>
      <c r="Q28" s="4"/>
    </row>
    <row r="29" s="37" customFormat="true" ht="18" hidden="false" customHeight="true" outlineLevel="0" collapsed="false">
      <c r="A29" s="30" t="s">
        <v>32</v>
      </c>
      <c r="B29" s="31" t="n">
        <f aca="false">B28/B28</f>
        <v>1</v>
      </c>
      <c r="C29" s="32" t="n">
        <f aca="false">C28/B28</f>
        <v>0.758330688550357</v>
      </c>
      <c r="D29" s="33" t="n">
        <f aca="false">D28/B28</f>
        <v>0.241669311449643</v>
      </c>
      <c r="E29" s="34" t="n">
        <f aca="false">E28/E28</f>
        <v>1</v>
      </c>
      <c r="F29" s="35" t="n">
        <f aca="false">F28/E28</f>
        <v>0.919744270742219</v>
      </c>
      <c r="G29" s="36" t="n">
        <f aca="false">G28/E28</f>
        <v>0.0802557292577808</v>
      </c>
      <c r="H29" s="3"/>
      <c r="I29" s="3"/>
      <c r="J29" s="3"/>
      <c r="K29" s="3"/>
      <c r="L29" s="40"/>
      <c r="M29" s="40"/>
      <c r="N29" s="40"/>
      <c r="O29" s="4"/>
      <c r="P29" s="4"/>
    </row>
    <row r="30" customFormat="false" ht="18" hidden="false" customHeight="true" outlineLevel="0" collapsed="false">
      <c r="A30" s="25" t="s">
        <v>33</v>
      </c>
      <c r="B30" s="42" t="n">
        <v>2375088</v>
      </c>
      <c r="C30" s="27" t="n">
        <v>1564038</v>
      </c>
      <c r="D30" s="27" t="n">
        <f aca="false">B30-C30</f>
        <v>811050</v>
      </c>
      <c r="E30" s="42" t="n">
        <v>285342</v>
      </c>
      <c r="F30" s="39" t="n">
        <v>232087</v>
      </c>
      <c r="G30" s="1" t="n">
        <v>53255</v>
      </c>
      <c r="L30" s="29"/>
      <c r="M30" s="29"/>
      <c r="N30" s="29"/>
      <c r="Q30" s="4"/>
    </row>
    <row r="31" customFormat="false" ht="18" hidden="false" customHeight="true" outlineLevel="0" collapsed="false">
      <c r="A31" s="30" t="s">
        <v>34</v>
      </c>
      <c r="B31" s="31" t="n">
        <f aca="false">B30/B30</f>
        <v>1</v>
      </c>
      <c r="C31" s="32" t="n">
        <f aca="false">C30/B30</f>
        <v>0.658517915967745</v>
      </c>
      <c r="D31" s="33" t="n">
        <f aca="false">D30/B30</f>
        <v>0.341482084032255</v>
      </c>
      <c r="E31" s="34" t="n">
        <f aca="false">E30/E30</f>
        <v>1</v>
      </c>
      <c r="F31" s="35" t="n">
        <f aca="false">F30/E30</f>
        <v>0.813364313700752</v>
      </c>
      <c r="G31" s="36" t="n">
        <f aca="false">G30/E30</f>
        <v>0.186635686299248</v>
      </c>
      <c r="L31" s="40"/>
      <c r="M31" s="40"/>
      <c r="N31" s="40"/>
      <c r="Q31" s="37"/>
    </row>
    <row r="32" customFormat="false" ht="18" hidden="false" customHeight="true" outlineLevel="0" collapsed="false">
      <c r="A32" s="38" t="s">
        <v>35</v>
      </c>
      <c r="B32" s="26" t="n">
        <v>564720</v>
      </c>
      <c r="C32" s="27" t="n">
        <v>455059</v>
      </c>
      <c r="D32" s="27" t="n">
        <f aca="false">B32-C32</f>
        <v>109661</v>
      </c>
      <c r="E32" s="26" t="n">
        <v>82524</v>
      </c>
      <c r="F32" s="39" t="n">
        <v>72642</v>
      </c>
      <c r="G32" s="1" t="n">
        <v>9882</v>
      </c>
      <c r="L32" s="29"/>
      <c r="M32" s="29"/>
      <c r="N32" s="29"/>
      <c r="Q32" s="4"/>
    </row>
    <row r="33" customFormat="false" ht="18" hidden="false" customHeight="true" outlineLevel="0" collapsed="false">
      <c r="A33" s="43" t="s">
        <v>36</v>
      </c>
      <c r="B33" s="31" t="n">
        <f aca="false">B32/B32</f>
        <v>1</v>
      </c>
      <c r="C33" s="32" t="n">
        <f aca="false">C32/B32</f>
        <v>0.805813500495821</v>
      </c>
      <c r="D33" s="33" t="n">
        <f aca="false">D32/B32</f>
        <v>0.194186499504179</v>
      </c>
      <c r="E33" s="34" t="n">
        <f aca="false">E32/E32</f>
        <v>1</v>
      </c>
      <c r="F33" s="35" t="n">
        <f aca="false">F32/E32</f>
        <v>0.880253017304057</v>
      </c>
      <c r="G33" s="36" t="n">
        <f aca="false">G32/E32</f>
        <v>0.119746982695943</v>
      </c>
      <c r="L33" s="40"/>
      <c r="M33" s="40"/>
      <c r="N33" s="40"/>
      <c r="Q33" s="37"/>
    </row>
    <row r="34" customFormat="false" ht="18" hidden="false" customHeight="true" outlineLevel="0" collapsed="false">
      <c r="A34" s="44" t="s">
        <v>37</v>
      </c>
      <c r="B34" s="26" t="n">
        <v>615253</v>
      </c>
      <c r="C34" s="27" t="n">
        <v>404253</v>
      </c>
      <c r="D34" s="27" t="n">
        <f aca="false">B34-C34</f>
        <v>211000</v>
      </c>
      <c r="E34" s="26" t="n">
        <v>98955</v>
      </c>
      <c r="F34" s="39" t="n">
        <v>77644</v>
      </c>
      <c r="G34" s="1" t="n">
        <v>21311</v>
      </c>
      <c r="L34" s="29"/>
      <c r="M34" s="29"/>
      <c r="N34" s="29"/>
      <c r="Q34" s="4"/>
    </row>
    <row r="35" s="37" customFormat="true" ht="18" hidden="false" customHeight="true" outlineLevel="0" collapsed="false">
      <c r="A35" s="45" t="s">
        <v>38</v>
      </c>
      <c r="B35" s="31" t="n">
        <f aca="false">B34/B34</f>
        <v>1</v>
      </c>
      <c r="C35" s="32" t="n">
        <f aca="false">C34/B34</f>
        <v>0.657051651922055</v>
      </c>
      <c r="D35" s="33" t="n">
        <f aca="false">D34/B34</f>
        <v>0.342948348077945</v>
      </c>
      <c r="E35" s="34" t="n">
        <f aca="false">E34/E34</f>
        <v>1</v>
      </c>
      <c r="F35" s="35" t="n">
        <f aca="false">F34/E34</f>
        <v>0.784639482593098</v>
      </c>
      <c r="G35" s="36" t="n">
        <f aca="false">G34/E34</f>
        <v>0.215360517406902</v>
      </c>
      <c r="H35" s="3"/>
      <c r="I35" s="3"/>
      <c r="J35" s="3"/>
      <c r="K35" s="3"/>
      <c r="L35" s="40"/>
      <c r="M35" s="40"/>
      <c r="N35" s="40"/>
      <c r="O35" s="4"/>
      <c r="P35" s="4"/>
    </row>
    <row r="36" customFormat="false" ht="18" hidden="false" customHeight="true" outlineLevel="0" collapsed="false">
      <c r="A36" s="46" t="s">
        <v>39</v>
      </c>
      <c r="B36" s="26" t="n">
        <v>264271</v>
      </c>
      <c r="C36" s="27" t="n">
        <v>169719</v>
      </c>
      <c r="D36" s="27" t="n">
        <f aca="false">B36-C36</f>
        <v>94552</v>
      </c>
      <c r="E36" s="26" t="n">
        <v>59140</v>
      </c>
      <c r="F36" s="39" t="n">
        <v>43278</v>
      </c>
      <c r="G36" s="1" t="n">
        <v>15862</v>
      </c>
      <c r="L36" s="29"/>
      <c r="M36" s="29"/>
      <c r="N36" s="29"/>
      <c r="Q36" s="4"/>
    </row>
    <row r="37" customFormat="false" ht="18" hidden="false" customHeight="true" outlineLevel="0" collapsed="false">
      <c r="A37" s="47" t="s">
        <v>40</v>
      </c>
      <c r="B37" s="31" t="n">
        <f aca="false">B36/B36</f>
        <v>1</v>
      </c>
      <c r="C37" s="32" t="n">
        <f aca="false">C36/B36</f>
        <v>0.642215755796134</v>
      </c>
      <c r="D37" s="33" t="n">
        <f aca="false">D36/B36</f>
        <v>0.357784244203867</v>
      </c>
      <c r="E37" s="34" t="n">
        <f aca="false">E36/E36</f>
        <v>1</v>
      </c>
      <c r="F37" s="35" t="n">
        <f aca="false">F36/E36</f>
        <v>0.731788975312817</v>
      </c>
      <c r="G37" s="36" t="n">
        <f aca="false">G36/E36</f>
        <v>0.268211024687183</v>
      </c>
      <c r="L37" s="40"/>
      <c r="M37" s="40"/>
      <c r="N37" s="40"/>
      <c r="Q37" s="37"/>
    </row>
    <row r="38" s="37" customFormat="true" ht="17.25" hidden="false" customHeight="true" outlineLevel="0" collapsed="false">
      <c r="A38" s="46" t="s">
        <v>41</v>
      </c>
      <c r="B38" s="48" t="n">
        <v>1094765</v>
      </c>
      <c r="C38" s="48" t="n">
        <v>648572</v>
      </c>
      <c r="D38" s="27" t="n">
        <f aca="false">B38-C38</f>
        <v>446193</v>
      </c>
      <c r="E38" s="26" t="n">
        <v>146481</v>
      </c>
      <c r="F38" s="28" t="n">
        <v>110798</v>
      </c>
      <c r="G38" s="1" t="n">
        <v>35683</v>
      </c>
      <c r="H38" s="3"/>
      <c r="I38" s="3"/>
      <c r="J38" s="3"/>
      <c r="K38" s="3"/>
      <c r="L38" s="29"/>
      <c r="M38" s="29"/>
      <c r="N38" s="29"/>
      <c r="O38" s="4"/>
      <c r="P38" s="4"/>
      <c r="Q38" s="4"/>
    </row>
    <row r="39" customFormat="false" ht="17.25" hidden="false" customHeight="true" outlineLevel="0" collapsed="false">
      <c r="A39" s="45" t="s">
        <v>42</v>
      </c>
      <c r="B39" s="31" t="n">
        <f aca="false">B38/B38</f>
        <v>1</v>
      </c>
      <c r="C39" s="32" t="n">
        <f aca="false">C38/B38</f>
        <v>0.592430338931186</v>
      </c>
      <c r="D39" s="33" t="n">
        <f aca="false">D38/B38</f>
        <v>0.407569661068814</v>
      </c>
      <c r="E39" s="34" t="n">
        <f aca="false">E38/E38</f>
        <v>1</v>
      </c>
      <c r="F39" s="35" t="n">
        <f aca="false">F38/E38</f>
        <v>0.756398440753408</v>
      </c>
      <c r="G39" s="36" t="n">
        <f aca="false">G38/E38</f>
        <v>0.243601559246592</v>
      </c>
      <c r="L39" s="40"/>
      <c r="M39" s="40"/>
      <c r="N39" s="40"/>
      <c r="Q39" s="37"/>
    </row>
    <row r="40" s="37" customFormat="true" ht="17.25" hidden="false" customHeight="true" outlineLevel="0" collapsed="false">
      <c r="A40" s="46" t="s">
        <v>43</v>
      </c>
      <c r="B40" s="48" t="n">
        <v>511510</v>
      </c>
      <c r="C40" s="48" t="n">
        <v>351591</v>
      </c>
      <c r="D40" s="27" t="n">
        <f aca="false">B40-C40</f>
        <v>159919</v>
      </c>
      <c r="E40" s="26" t="n">
        <v>86247</v>
      </c>
      <c r="F40" s="39" t="n">
        <v>68055</v>
      </c>
      <c r="G40" s="1" t="n">
        <v>18192</v>
      </c>
      <c r="H40" s="3"/>
      <c r="I40" s="3"/>
      <c r="J40" s="3"/>
      <c r="K40" s="3"/>
      <c r="L40" s="29"/>
      <c r="M40" s="29"/>
      <c r="N40" s="29"/>
      <c r="O40" s="4"/>
      <c r="P40" s="4"/>
      <c r="Q40" s="4"/>
    </row>
    <row r="41" customFormat="false" ht="17.25" hidden="false" customHeight="true" outlineLevel="0" collapsed="false">
      <c r="A41" s="45" t="s">
        <v>44</v>
      </c>
      <c r="B41" s="31" t="n">
        <f aca="false">B40/B40</f>
        <v>1</v>
      </c>
      <c r="C41" s="32" t="n">
        <f aca="false">C40/B40</f>
        <v>0.687358995914058</v>
      </c>
      <c r="D41" s="33" t="n">
        <f aca="false">D40/B40</f>
        <v>0.312641004085942</v>
      </c>
      <c r="E41" s="34" t="n">
        <f aca="false">E40/E40</f>
        <v>1</v>
      </c>
      <c r="F41" s="35" t="n">
        <f aca="false">F40/E40</f>
        <v>0.789070924206059</v>
      </c>
      <c r="G41" s="36" t="n">
        <f aca="false">G40/E40</f>
        <v>0.210929075793941</v>
      </c>
      <c r="L41" s="40"/>
      <c r="M41" s="40"/>
      <c r="N41" s="40"/>
      <c r="Q41" s="37"/>
    </row>
    <row r="42" s="37" customFormat="true" ht="17.25" hidden="false" customHeight="true" outlineLevel="0" collapsed="false">
      <c r="A42" s="46" t="s">
        <v>45</v>
      </c>
      <c r="B42" s="26" t="n">
        <v>443219</v>
      </c>
      <c r="C42" s="27" t="n">
        <v>332652</v>
      </c>
      <c r="D42" s="27" t="n">
        <f aca="false">B42-C42</f>
        <v>110567</v>
      </c>
      <c r="E42" s="26" t="n">
        <v>73940</v>
      </c>
      <c r="F42" s="39" t="n">
        <v>63242</v>
      </c>
      <c r="G42" s="1" t="n">
        <v>10698</v>
      </c>
      <c r="H42" s="3"/>
      <c r="I42" s="3"/>
      <c r="J42" s="3"/>
      <c r="K42" s="3"/>
      <c r="L42" s="29"/>
      <c r="M42" s="29"/>
      <c r="N42" s="29"/>
      <c r="O42" s="4"/>
      <c r="P42" s="4"/>
      <c r="Q42" s="4"/>
    </row>
    <row r="43" customFormat="false" ht="17.25" hidden="false" customHeight="true" outlineLevel="0" collapsed="false">
      <c r="A43" s="45" t="s">
        <v>46</v>
      </c>
      <c r="B43" s="31" t="n">
        <f aca="false">B42/B42</f>
        <v>1</v>
      </c>
      <c r="C43" s="32" t="n">
        <f aca="false">C42/B42</f>
        <v>0.75053641653449</v>
      </c>
      <c r="D43" s="33" t="n">
        <f aca="false">D42/B42</f>
        <v>0.24946358346551</v>
      </c>
      <c r="E43" s="34" t="n">
        <f aca="false">E42/E42</f>
        <v>1</v>
      </c>
      <c r="F43" s="35" t="n">
        <f aca="false">F42/E42</f>
        <v>0.855315120367866</v>
      </c>
      <c r="G43" s="36" t="n">
        <f aca="false">G42/E42</f>
        <v>0.144684879632134</v>
      </c>
      <c r="L43" s="40"/>
      <c r="M43" s="40"/>
      <c r="N43" s="40"/>
      <c r="Q43" s="37"/>
    </row>
    <row r="44" s="37" customFormat="true" ht="17.25" hidden="false" customHeight="true" outlineLevel="0" collapsed="false">
      <c r="A44" s="46" t="s">
        <v>47</v>
      </c>
      <c r="B44" s="26" t="n">
        <v>376049</v>
      </c>
      <c r="C44" s="27" t="n">
        <v>240621</v>
      </c>
      <c r="D44" s="27" t="n">
        <f aca="false">B44-C44</f>
        <v>135428</v>
      </c>
      <c r="E44" s="26" t="n">
        <v>54685</v>
      </c>
      <c r="F44" s="39" t="n">
        <v>40659</v>
      </c>
      <c r="G44" s="1" t="n">
        <v>14026</v>
      </c>
      <c r="H44" s="3"/>
      <c r="I44" s="3"/>
      <c r="J44" s="3"/>
      <c r="K44" s="3"/>
      <c r="L44" s="29"/>
      <c r="M44" s="29"/>
      <c r="N44" s="29"/>
      <c r="O44" s="4"/>
      <c r="P44" s="4"/>
      <c r="Q44" s="4"/>
    </row>
    <row r="45" customFormat="false" ht="17.25" hidden="false" customHeight="true" outlineLevel="0" collapsed="false">
      <c r="A45" s="45" t="s">
        <v>48</v>
      </c>
      <c r="B45" s="31" t="n">
        <f aca="false">B44/B44</f>
        <v>1</v>
      </c>
      <c r="C45" s="32" t="n">
        <f aca="false">C44/B44</f>
        <v>0.639866081281961</v>
      </c>
      <c r="D45" s="33" t="n">
        <f aca="false">D44/B44</f>
        <v>0.360133918718039</v>
      </c>
      <c r="E45" s="34" t="n">
        <f aca="false">E44/E44</f>
        <v>1</v>
      </c>
      <c r="F45" s="35" t="n">
        <f aca="false">F44/E44</f>
        <v>0.743512846301545</v>
      </c>
      <c r="G45" s="36" t="n">
        <f aca="false">G44/E44</f>
        <v>0.256487153698455</v>
      </c>
      <c r="L45" s="40"/>
      <c r="M45" s="40"/>
      <c r="N45" s="40"/>
      <c r="Q45" s="37"/>
    </row>
    <row r="46" s="37" customFormat="true" ht="17.25" hidden="false" customHeight="true" outlineLevel="0" collapsed="false">
      <c r="A46" s="46" t="s">
        <v>49</v>
      </c>
      <c r="B46" s="26" t="n">
        <v>3045137</v>
      </c>
      <c r="C46" s="27" t="n">
        <v>2032564</v>
      </c>
      <c r="D46" s="27" t="n">
        <f aca="false">B46-C46</f>
        <v>1012573</v>
      </c>
      <c r="E46" s="26" t="n">
        <v>527390</v>
      </c>
      <c r="F46" s="39" t="n">
        <v>433313</v>
      </c>
      <c r="G46" s="1" t="n">
        <v>94077</v>
      </c>
      <c r="H46" s="3"/>
      <c r="I46" s="3"/>
      <c r="J46" s="3"/>
      <c r="K46" s="3"/>
      <c r="L46" s="29"/>
      <c r="M46" s="29"/>
      <c r="N46" s="29"/>
      <c r="O46" s="4"/>
      <c r="P46" s="4"/>
      <c r="Q46" s="4"/>
    </row>
    <row r="47" customFormat="false" ht="17.25" hidden="false" customHeight="true" outlineLevel="0" collapsed="false">
      <c r="A47" s="45" t="s">
        <v>50</v>
      </c>
      <c r="B47" s="31" t="n">
        <f aca="false">B46/B46</f>
        <v>1</v>
      </c>
      <c r="C47" s="32" t="n">
        <f aca="false">C46/B46</f>
        <v>0.667478671731354</v>
      </c>
      <c r="D47" s="33" t="n">
        <f aca="false">D46/B46</f>
        <v>0.332521328268646</v>
      </c>
      <c r="E47" s="34" t="n">
        <f aca="false">E46/E46</f>
        <v>1</v>
      </c>
      <c r="F47" s="35" t="n">
        <f aca="false">F46/E46</f>
        <v>0.821617778114868</v>
      </c>
      <c r="G47" s="36" t="n">
        <f aca="false">G46/E46</f>
        <v>0.178382221885132</v>
      </c>
      <c r="L47" s="40"/>
      <c r="M47" s="40"/>
      <c r="N47" s="40"/>
      <c r="Q47" s="37"/>
    </row>
    <row r="48" s="37" customFormat="true" ht="17.25" hidden="false" customHeight="true" outlineLevel="0" collapsed="false">
      <c r="A48" s="46" t="s">
        <v>51</v>
      </c>
      <c r="B48" s="26" t="n">
        <v>141124</v>
      </c>
      <c r="C48" s="27" t="n">
        <v>87868</v>
      </c>
      <c r="D48" s="27" t="n">
        <f aca="false">B48-C48</f>
        <v>53256</v>
      </c>
      <c r="E48" s="26" t="n">
        <v>22687</v>
      </c>
      <c r="F48" s="39" t="n">
        <v>15767</v>
      </c>
      <c r="G48" s="1" t="n">
        <v>6920</v>
      </c>
      <c r="H48" s="3"/>
      <c r="I48" s="3"/>
      <c r="J48" s="3"/>
      <c r="K48" s="3"/>
      <c r="L48" s="29"/>
      <c r="M48" s="29"/>
      <c r="N48" s="29"/>
      <c r="O48" s="4"/>
      <c r="P48" s="4"/>
      <c r="Q48" s="4"/>
    </row>
    <row r="49" customFormat="false" ht="17.25" hidden="false" customHeight="true" outlineLevel="0" collapsed="false">
      <c r="A49" s="45" t="s">
        <v>52</v>
      </c>
      <c r="B49" s="31" t="n">
        <f aca="false">B48/B48</f>
        <v>1</v>
      </c>
      <c r="C49" s="32" t="n">
        <f aca="false">C48/B48</f>
        <v>0.622629744054874</v>
      </c>
      <c r="D49" s="33" t="n">
        <f aca="false">D48/B48</f>
        <v>0.377370255945126</v>
      </c>
      <c r="E49" s="34" t="n">
        <f aca="false">E48/E48</f>
        <v>1</v>
      </c>
      <c r="F49" s="35" t="n">
        <f aca="false">F48/E48</f>
        <v>0.694979503680522</v>
      </c>
      <c r="G49" s="36" t="n">
        <f aca="false">G48/E48</f>
        <v>0.305020496319478</v>
      </c>
      <c r="L49" s="40"/>
      <c r="M49" s="40"/>
      <c r="N49" s="40"/>
      <c r="Q49" s="37"/>
    </row>
    <row r="50" s="37" customFormat="true" ht="17.25" hidden="false" customHeight="true" outlineLevel="0" collapsed="false">
      <c r="A50" s="46" t="s">
        <v>53</v>
      </c>
      <c r="B50" s="26" t="n">
        <v>23674</v>
      </c>
      <c r="C50" s="27" t="n">
        <v>15146</v>
      </c>
      <c r="D50" s="27" t="n">
        <f aca="false">B50-C50</f>
        <v>8528</v>
      </c>
      <c r="E50" s="26" t="n">
        <v>4423</v>
      </c>
      <c r="F50" s="39" t="n">
        <v>3505</v>
      </c>
      <c r="G50" s="49" t="n">
        <v>918</v>
      </c>
      <c r="H50" s="3"/>
      <c r="I50" s="3"/>
      <c r="J50" s="3"/>
      <c r="K50" s="3"/>
      <c r="L50" s="29"/>
      <c r="M50" s="29"/>
      <c r="N50" s="29"/>
      <c r="O50" s="4"/>
      <c r="P50" s="4"/>
      <c r="Q50" s="4"/>
    </row>
    <row r="51" customFormat="false" ht="17.25" hidden="false" customHeight="true" outlineLevel="0" collapsed="false">
      <c r="A51" s="45" t="s">
        <v>54</v>
      </c>
      <c r="B51" s="31" t="n">
        <f aca="false">B50/B50</f>
        <v>1</v>
      </c>
      <c r="C51" s="32" t="n">
        <f aca="false">C50/B50</f>
        <v>0.639773591281575</v>
      </c>
      <c r="D51" s="33" t="n">
        <f aca="false">D50/B50</f>
        <v>0.360226408718425</v>
      </c>
      <c r="E51" s="34" t="n">
        <f aca="false">E50/E50</f>
        <v>1</v>
      </c>
      <c r="F51" s="35" t="n">
        <f aca="false">F50/E50</f>
        <v>0.792448564322858</v>
      </c>
      <c r="G51" s="36" t="n">
        <f aca="false">G50/E50</f>
        <v>0.207551435677142</v>
      </c>
      <c r="L51" s="40"/>
      <c r="M51" s="40"/>
      <c r="N51" s="40"/>
      <c r="Q51" s="37"/>
    </row>
    <row r="52" s="37" customFormat="true" ht="17.25" hidden="false" customHeight="true" outlineLevel="0" collapsed="false">
      <c r="A52" s="46" t="s">
        <v>55</v>
      </c>
      <c r="B52" s="26" t="n">
        <v>343514</v>
      </c>
      <c r="C52" s="27" t="n">
        <v>271098</v>
      </c>
      <c r="D52" s="27" t="n">
        <f aca="false">B52-C52</f>
        <v>72416</v>
      </c>
      <c r="E52" s="26" t="n">
        <v>43872</v>
      </c>
      <c r="F52" s="39" t="n">
        <v>39529</v>
      </c>
      <c r="G52" s="1" t="n">
        <v>4343</v>
      </c>
      <c r="H52" s="3"/>
      <c r="I52" s="3"/>
      <c r="J52" s="3"/>
      <c r="K52" s="3"/>
      <c r="L52" s="29"/>
      <c r="M52" s="29"/>
      <c r="N52" s="29"/>
      <c r="O52" s="4"/>
      <c r="P52" s="4"/>
      <c r="Q52" s="4"/>
    </row>
    <row r="53" customFormat="false" ht="17.25" hidden="false" customHeight="true" outlineLevel="0" collapsed="false">
      <c r="A53" s="45" t="s">
        <v>56</v>
      </c>
      <c r="B53" s="31" t="n">
        <f aca="false">B52/B52</f>
        <v>1</v>
      </c>
      <c r="C53" s="32" t="n">
        <f aca="false">C52/B52</f>
        <v>0.789190542452418</v>
      </c>
      <c r="D53" s="33" t="n">
        <f aca="false">D52/B52</f>
        <v>0.210809457547582</v>
      </c>
      <c r="E53" s="34" t="n">
        <f aca="false">E52/E52</f>
        <v>1</v>
      </c>
      <c r="F53" s="35" t="n">
        <f aca="false">F52/E52</f>
        <v>0.901007476294675</v>
      </c>
      <c r="G53" s="36" t="n">
        <f aca="false">G52/E52</f>
        <v>0.0989925237053246</v>
      </c>
      <c r="L53" s="40"/>
      <c r="M53" s="40"/>
      <c r="N53" s="40"/>
      <c r="Q53" s="37"/>
    </row>
    <row r="54" s="37" customFormat="true" ht="17.25" hidden="false" customHeight="true" outlineLevel="0" collapsed="false">
      <c r="A54" s="46" t="s">
        <v>57</v>
      </c>
      <c r="B54" s="26" t="n">
        <v>649155</v>
      </c>
      <c r="C54" s="27" t="n">
        <v>459045</v>
      </c>
      <c r="D54" s="27" t="n">
        <f aca="false">B54-C54</f>
        <v>190110</v>
      </c>
      <c r="E54" s="26" t="n">
        <v>82066</v>
      </c>
      <c r="F54" s="39" t="n">
        <v>68616</v>
      </c>
      <c r="G54" s="1" t="n">
        <v>13450</v>
      </c>
      <c r="H54" s="3"/>
      <c r="I54" s="3"/>
      <c r="J54" s="3"/>
      <c r="K54" s="3"/>
      <c r="L54" s="29"/>
      <c r="M54" s="29"/>
      <c r="N54" s="29"/>
      <c r="O54" s="4"/>
      <c r="P54" s="4"/>
      <c r="Q54" s="4"/>
    </row>
    <row r="55" customFormat="false" ht="17.25" hidden="false" customHeight="true" outlineLevel="0" collapsed="false">
      <c r="A55" s="45" t="s">
        <v>58</v>
      </c>
      <c r="B55" s="31" t="n">
        <f aca="false">B54/B54</f>
        <v>1</v>
      </c>
      <c r="C55" s="32" t="n">
        <f aca="false">C54/B54</f>
        <v>0.707142361993669</v>
      </c>
      <c r="D55" s="33" t="n">
        <f aca="false">D54/B54</f>
        <v>0.292857638006331</v>
      </c>
      <c r="E55" s="34" t="n">
        <f aca="false">E54/E54</f>
        <v>1</v>
      </c>
      <c r="F55" s="35" t="n">
        <f aca="false">F54/E54</f>
        <v>0.836107523213024</v>
      </c>
      <c r="G55" s="36" t="n">
        <f aca="false">G54/E54</f>
        <v>0.163892476786976</v>
      </c>
      <c r="L55" s="40"/>
      <c r="M55" s="40"/>
      <c r="N55" s="40"/>
      <c r="Q55" s="37"/>
    </row>
    <row r="56" s="37" customFormat="true" ht="17.25" hidden="false" customHeight="true" outlineLevel="0" collapsed="false">
      <c r="A56" s="46" t="s">
        <v>59</v>
      </c>
      <c r="B56" s="26" t="n">
        <v>126337</v>
      </c>
      <c r="C56" s="27" t="n">
        <v>91112</v>
      </c>
      <c r="D56" s="27" t="n">
        <f aca="false">B56-C56</f>
        <v>35225</v>
      </c>
      <c r="E56" s="26" t="n">
        <v>24729</v>
      </c>
      <c r="F56" s="39" t="n">
        <v>17367</v>
      </c>
      <c r="G56" s="1" t="n">
        <v>7362</v>
      </c>
      <c r="H56" s="3"/>
      <c r="I56" s="3"/>
      <c r="J56" s="3"/>
      <c r="K56" s="3"/>
      <c r="L56" s="29"/>
      <c r="M56" s="29"/>
      <c r="N56" s="29"/>
      <c r="O56" s="4"/>
      <c r="P56" s="4"/>
      <c r="Q56" s="4"/>
    </row>
    <row r="57" customFormat="false" ht="17.25" hidden="false" customHeight="true" outlineLevel="0" collapsed="false">
      <c r="A57" s="45" t="s">
        <v>60</v>
      </c>
      <c r="B57" s="31" t="n">
        <f aca="false">B56/B56</f>
        <v>1</v>
      </c>
      <c r="C57" s="32" t="n">
        <f aca="false">C56/B56</f>
        <v>0.721182234816404</v>
      </c>
      <c r="D57" s="33" t="n">
        <f aca="false">D56/B56</f>
        <v>0.278817765183596</v>
      </c>
      <c r="E57" s="34" t="n">
        <f aca="false">E56/E56</f>
        <v>1</v>
      </c>
      <c r="F57" s="35" t="n">
        <f aca="false">F56/E56</f>
        <v>0.702292854543249</v>
      </c>
      <c r="G57" s="36" t="n">
        <f aca="false">G56/E56</f>
        <v>0.297707145456751</v>
      </c>
      <c r="L57" s="40"/>
      <c r="M57" s="40"/>
      <c r="N57" s="40"/>
      <c r="Q57" s="37"/>
    </row>
    <row r="58" s="37" customFormat="true" ht="17.25" hidden="false" customHeight="true" outlineLevel="0" collapsed="false">
      <c r="A58" s="46" t="s">
        <v>61</v>
      </c>
      <c r="B58" s="26" t="n">
        <v>132240</v>
      </c>
      <c r="C58" s="27" t="n">
        <v>100419</v>
      </c>
      <c r="D58" s="27" t="n">
        <f aca="false">B58-C58</f>
        <v>31821</v>
      </c>
      <c r="E58" s="26" t="n">
        <v>22324</v>
      </c>
      <c r="F58" s="39" t="n">
        <v>19926</v>
      </c>
      <c r="G58" s="1" t="n">
        <v>2398</v>
      </c>
      <c r="H58" s="3"/>
      <c r="I58" s="3"/>
      <c r="J58" s="3"/>
      <c r="K58" s="3"/>
      <c r="L58" s="29"/>
      <c r="M58" s="29"/>
      <c r="N58" s="29"/>
      <c r="O58" s="4"/>
      <c r="P58" s="4"/>
      <c r="Q58" s="4"/>
    </row>
    <row r="59" customFormat="false" ht="17.25" hidden="false" customHeight="true" outlineLevel="0" collapsed="false">
      <c r="A59" s="45" t="s">
        <v>62</v>
      </c>
      <c r="B59" s="31" t="n">
        <f aca="false">B58/B58</f>
        <v>1</v>
      </c>
      <c r="C59" s="32" t="n">
        <f aca="false">C58/B58</f>
        <v>0.759369328493648</v>
      </c>
      <c r="D59" s="33" t="n">
        <f aca="false">D58/B58</f>
        <v>0.240630671506352</v>
      </c>
      <c r="E59" s="34" t="n">
        <f aca="false">E58/E58</f>
        <v>1</v>
      </c>
      <c r="F59" s="35" t="n">
        <f aca="false">F58/E58</f>
        <v>0.892581974556531</v>
      </c>
      <c r="G59" s="36" t="n">
        <f aca="false">G58/E58</f>
        <v>0.107418025443469</v>
      </c>
      <c r="L59" s="40"/>
      <c r="M59" s="40"/>
      <c r="N59" s="40"/>
      <c r="Q59" s="37"/>
    </row>
    <row r="60" s="37" customFormat="true" ht="17.25" hidden="false" customHeight="true" outlineLevel="0" collapsed="false">
      <c r="A60" s="46" t="s">
        <v>63</v>
      </c>
      <c r="B60" s="26" t="n">
        <v>4015</v>
      </c>
      <c r="C60" s="27" t="n">
        <v>2818</v>
      </c>
      <c r="D60" s="27" t="n">
        <f aca="false">B60-C60</f>
        <v>1197</v>
      </c>
      <c r="E60" s="26" t="n">
        <v>1020</v>
      </c>
      <c r="F60" s="39" t="n">
        <v>925</v>
      </c>
      <c r="G60" s="49" t="n">
        <v>95</v>
      </c>
      <c r="H60" s="3"/>
      <c r="I60" s="3"/>
      <c r="J60" s="3"/>
      <c r="K60" s="3"/>
      <c r="L60" s="29"/>
      <c r="M60" s="29"/>
      <c r="N60" s="29"/>
      <c r="O60" s="4"/>
      <c r="P60" s="4"/>
      <c r="Q60" s="4"/>
    </row>
    <row r="61" customFormat="false" ht="17.25" hidden="false" customHeight="true" outlineLevel="0" collapsed="false">
      <c r="A61" s="45" t="s">
        <v>64</v>
      </c>
      <c r="B61" s="31" t="n">
        <f aca="false">B60/B60</f>
        <v>1</v>
      </c>
      <c r="C61" s="32" t="n">
        <f aca="false">C60/B60</f>
        <v>0.70186799501868</v>
      </c>
      <c r="D61" s="33" t="n">
        <f aca="false">D60/B60</f>
        <v>0.29813200498132</v>
      </c>
      <c r="E61" s="34" t="n">
        <f aca="false">E60/E60</f>
        <v>1</v>
      </c>
      <c r="F61" s="35" t="n">
        <f aca="false">F60/E60</f>
        <v>0.906862745098039</v>
      </c>
      <c r="G61" s="36" t="n">
        <f aca="false">G60/E60</f>
        <v>0.0931372549019608</v>
      </c>
      <c r="L61" s="40"/>
      <c r="M61" s="40"/>
      <c r="N61" s="40"/>
      <c r="Q61" s="37"/>
    </row>
    <row r="62" customFormat="false" ht="17.25" hidden="false" customHeight="true" outlineLevel="0" collapsed="false">
      <c r="A62" s="44" t="s">
        <v>65</v>
      </c>
      <c r="B62" s="42" t="n">
        <v>320491</v>
      </c>
      <c r="C62" s="27" t="n">
        <v>230723</v>
      </c>
      <c r="D62" s="27" t="n">
        <f aca="false">B62-C62</f>
        <v>89768</v>
      </c>
      <c r="E62" s="42" t="n">
        <v>44101</v>
      </c>
      <c r="F62" s="39" t="n">
        <v>37148</v>
      </c>
      <c r="G62" s="1" t="n">
        <v>6953</v>
      </c>
      <c r="L62" s="29"/>
      <c r="M62" s="29"/>
      <c r="N62" s="29"/>
      <c r="Q62" s="4"/>
    </row>
    <row r="63" s="37" customFormat="true" ht="17.25" hidden="false" customHeight="true" outlineLevel="0" collapsed="false">
      <c r="A63" s="45" t="s">
        <v>66</v>
      </c>
      <c r="B63" s="31" t="n">
        <f aca="false">B62/B62</f>
        <v>1</v>
      </c>
      <c r="C63" s="32" t="n">
        <f aca="false">C62/B62</f>
        <v>0.719904771116818</v>
      </c>
      <c r="D63" s="33" t="n">
        <f aca="false">D62/B62</f>
        <v>0.280095228883182</v>
      </c>
      <c r="E63" s="34" t="n">
        <f aca="false">E62/E62</f>
        <v>1</v>
      </c>
      <c r="F63" s="35" t="n">
        <f aca="false">F62/E62</f>
        <v>0.842339175982404</v>
      </c>
      <c r="G63" s="36" t="n">
        <f aca="false">G62/E62</f>
        <v>0.157660824017596</v>
      </c>
      <c r="H63" s="3"/>
      <c r="I63" s="3"/>
      <c r="J63" s="3"/>
      <c r="K63" s="3"/>
      <c r="L63" s="40"/>
      <c r="M63" s="40"/>
      <c r="N63" s="40"/>
      <c r="O63" s="4"/>
      <c r="P63" s="4"/>
    </row>
    <row r="64" customFormat="false" ht="17.25" hidden="false" customHeight="true" outlineLevel="0" collapsed="false">
      <c r="A64" s="44" t="s">
        <v>67</v>
      </c>
      <c r="B64" s="42" t="n">
        <v>81595</v>
      </c>
      <c r="C64" s="27" t="n">
        <v>53713</v>
      </c>
      <c r="D64" s="27" t="n">
        <f aca="false">B64-C64</f>
        <v>27882</v>
      </c>
      <c r="E64" s="42" t="n">
        <v>14894</v>
      </c>
      <c r="F64" s="39" t="n">
        <v>11377</v>
      </c>
      <c r="G64" s="1" t="n">
        <v>3517</v>
      </c>
      <c r="L64" s="29"/>
      <c r="M64" s="29"/>
      <c r="N64" s="29"/>
      <c r="Q64" s="4"/>
    </row>
    <row r="65" s="37" customFormat="true" ht="17.25" hidden="false" customHeight="true" outlineLevel="0" collapsed="false">
      <c r="A65" s="45" t="s">
        <v>68</v>
      </c>
      <c r="B65" s="31" t="n">
        <f aca="false">B64/B64</f>
        <v>1</v>
      </c>
      <c r="C65" s="32" t="n">
        <f aca="false">C64/B64</f>
        <v>0.658287885287089</v>
      </c>
      <c r="D65" s="33" t="n">
        <f aca="false">D64/B64</f>
        <v>0.341712114712911</v>
      </c>
      <c r="E65" s="34" t="n">
        <f aca="false">E64/E64</f>
        <v>1</v>
      </c>
      <c r="F65" s="35" t="n">
        <f aca="false">F64/E64</f>
        <v>0.763864643480596</v>
      </c>
      <c r="G65" s="36" t="n">
        <f aca="false">G64/E64</f>
        <v>0.236135356519404</v>
      </c>
      <c r="H65" s="3"/>
      <c r="I65" s="3"/>
      <c r="J65" s="3"/>
      <c r="K65" s="3"/>
      <c r="L65" s="40"/>
      <c r="M65" s="40"/>
      <c r="N65" s="40"/>
      <c r="O65" s="4"/>
      <c r="P65" s="4"/>
    </row>
    <row r="66" s="37" customFormat="true" ht="17.25" hidden="false" customHeight="true" outlineLevel="0" collapsed="false">
      <c r="A66" s="44" t="s">
        <v>69</v>
      </c>
      <c r="B66" s="26" t="n">
        <v>14539</v>
      </c>
      <c r="C66" s="27" t="n">
        <v>9995</v>
      </c>
      <c r="D66" s="27" t="n">
        <f aca="false">B66-C66</f>
        <v>4544</v>
      </c>
      <c r="E66" s="26" t="n">
        <v>3046</v>
      </c>
      <c r="F66" s="39" t="n">
        <v>2307</v>
      </c>
      <c r="G66" s="1" t="n">
        <v>739</v>
      </c>
      <c r="H66" s="3"/>
      <c r="I66" s="3"/>
      <c r="J66" s="3"/>
      <c r="K66" s="3"/>
      <c r="L66" s="29"/>
      <c r="M66" s="29"/>
      <c r="N66" s="29"/>
      <c r="O66" s="4"/>
      <c r="P66" s="4"/>
      <c r="Q66" s="4"/>
    </row>
    <row r="67" s="3" customFormat="true" ht="17.25" hidden="false" customHeight="true" outlineLevel="0" collapsed="false">
      <c r="A67" s="45" t="s">
        <v>70</v>
      </c>
      <c r="B67" s="31" t="n">
        <f aca="false">B66/B66</f>
        <v>1</v>
      </c>
      <c r="C67" s="32" t="n">
        <f aca="false">C66/B66</f>
        <v>0.687461310956737</v>
      </c>
      <c r="D67" s="33" t="n">
        <f aca="false">D66/B66</f>
        <v>0.312538689043263</v>
      </c>
      <c r="E67" s="34" t="n">
        <f aca="false">E66/E66</f>
        <v>1</v>
      </c>
      <c r="F67" s="35" t="n">
        <f aca="false">F66/E66</f>
        <v>0.757386736703874</v>
      </c>
      <c r="G67" s="36" t="n">
        <f aca="false">G66/E66</f>
        <v>0.242613263296126</v>
      </c>
      <c r="L67" s="40"/>
      <c r="M67" s="40"/>
      <c r="N67" s="40"/>
      <c r="O67" s="4"/>
      <c r="P67" s="4"/>
      <c r="Q67" s="37"/>
    </row>
    <row r="68" customFormat="false" ht="17.25" hidden="false" customHeight="true" outlineLevel="0" collapsed="false">
      <c r="A68" s="46" t="s">
        <v>71</v>
      </c>
      <c r="B68" s="26" t="n">
        <v>29998</v>
      </c>
      <c r="C68" s="27" t="n">
        <v>22281</v>
      </c>
      <c r="D68" s="27" t="n">
        <f aca="false">B68-C68</f>
        <v>7717</v>
      </c>
      <c r="E68" s="26" t="n">
        <v>5555</v>
      </c>
      <c r="F68" s="39" t="n">
        <v>4744</v>
      </c>
      <c r="G68" s="1" t="n">
        <v>811</v>
      </c>
      <c r="L68" s="29"/>
      <c r="M68" s="29"/>
      <c r="N68" s="29"/>
      <c r="Q68" s="4"/>
    </row>
    <row r="69" s="37" customFormat="true" ht="17.25" hidden="false" customHeight="true" outlineLevel="0" collapsed="false">
      <c r="A69" s="45" t="s">
        <v>72</v>
      </c>
      <c r="B69" s="31" t="n">
        <f aca="false">B68/B68</f>
        <v>1</v>
      </c>
      <c r="C69" s="32" t="n">
        <f aca="false">C68/B68</f>
        <v>0.742749516634442</v>
      </c>
      <c r="D69" s="33" t="n">
        <f aca="false">D68/B68</f>
        <v>0.257250483365558</v>
      </c>
      <c r="E69" s="34" t="n">
        <f aca="false">E68/E68</f>
        <v>1</v>
      </c>
      <c r="F69" s="35" t="n">
        <f aca="false">F68/E68</f>
        <v>0.854005400540054</v>
      </c>
      <c r="G69" s="36" t="n">
        <f aca="false">G68/E68</f>
        <v>0.145994599459946</v>
      </c>
      <c r="H69" s="3"/>
      <c r="I69" s="3"/>
      <c r="J69" s="3"/>
      <c r="K69" s="3"/>
      <c r="L69" s="40"/>
      <c r="M69" s="40"/>
      <c r="N69" s="40"/>
      <c r="O69" s="4"/>
      <c r="P69" s="4"/>
    </row>
    <row r="70" customFormat="false" ht="17.25" hidden="false" customHeight="true" outlineLevel="0" collapsed="false">
      <c r="A70" s="46" t="s">
        <v>73</v>
      </c>
      <c r="B70" s="26" t="n">
        <v>75622</v>
      </c>
      <c r="C70" s="27" t="n">
        <v>46171</v>
      </c>
      <c r="D70" s="27" t="n">
        <f aca="false">B70-C70</f>
        <v>29451</v>
      </c>
      <c r="E70" s="26" t="n">
        <v>8652</v>
      </c>
      <c r="F70" s="39" t="n">
        <v>6622</v>
      </c>
      <c r="G70" s="1" t="n">
        <v>2030</v>
      </c>
      <c r="L70" s="29"/>
      <c r="M70" s="29"/>
      <c r="N70" s="29"/>
      <c r="Q70" s="4"/>
    </row>
    <row r="71" s="37" customFormat="true" ht="17.25" hidden="false" customHeight="true" outlineLevel="0" collapsed="false">
      <c r="A71" s="45" t="s">
        <v>74</v>
      </c>
      <c r="B71" s="31" t="n">
        <f aca="false">B70/B70</f>
        <v>1</v>
      </c>
      <c r="C71" s="32" t="n">
        <f aca="false">C70/B70</f>
        <v>0.610549839993653</v>
      </c>
      <c r="D71" s="33" t="n">
        <f aca="false">D70/B70</f>
        <v>0.389450160006347</v>
      </c>
      <c r="E71" s="34" t="n">
        <f aca="false">E70/E70</f>
        <v>1</v>
      </c>
      <c r="F71" s="35" t="n">
        <f aca="false">F70/E70</f>
        <v>0.76537216828479</v>
      </c>
      <c r="G71" s="36" t="n">
        <f aca="false">G70/E70</f>
        <v>0.23462783171521</v>
      </c>
      <c r="H71" s="3"/>
      <c r="I71" s="3"/>
      <c r="J71" s="3"/>
      <c r="K71" s="3"/>
      <c r="L71" s="40"/>
      <c r="M71" s="40"/>
      <c r="N71" s="40"/>
      <c r="O71" s="4"/>
      <c r="P71" s="4"/>
    </row>
    <row r="72" customFormat="false" ht="21.75" hidden="false" customHeight="true" outlineLevel="0" collapsed="false">
      <c r="A72" s="46" t="s">
        <v>75</v>
      </c>
      <c r="B72" s="26" t="n">
        <v>313329</v>
      </c>
      <c r="C72" s="27" t="n">
        <v>195924</v>
      </c>
      <c r="D72" s="27" t="n">
        <f aca="false">B72-C72</f>
        <v>117405</v>
      </c>
      <c r="E72" s="26" t="n">
        <v>13094</v>
      </c>
      <c r="F72" s="50" t="n">
        <v>10414</v>
      </c>
      <c r="G72" s="49" t="n">
        <v>2680</v>
      </c>
      <c r="L72" s="29"/>
      <c r="M72" s="29"/>
      <c r="N72" s="29"/>
      <c r="Q72" s="4"/>
    </row>
    <row r="73" s="37" customFormat="true" ht="19.5" hidden="false" customHeight="true" outlineLevel="0" collapsed="false">
      <c r="A73" s="45" t="s">
        <v>76</v>
      </c>
      <c r="B73" s="31" t="n">
        <f aca="false">B72/B72</f>
        <v>1</v>
      </c>
      <c r="C73" s="32" t="n">
        <f aca="false">C72/B72</f>
        <v>0.625298009440556</v>
      </c>
      <c r="D73" s="33" t="n">
        <f aca="false">D72/B72</f>
        <v>0.374701990559444</v>
      </c>
      <c r="E73" s="34" t="n">
        <f aca="false">E72/E72</f>
        <v>1</v>
      </c>
      <c r="F73" s="35" t="n">
        <f aca="false">F72/E72</f>
        <v>0.795326103558882</v>
      </c>
      <c r="G73" s="36" t="n">
        <f aca="false">G72/E72</f>
        <v>0.204673896441118</v>
      </c>
      <c r="H73" s="3"/>
      <c r="I73" s="3"/>
      <c r="J73" s="3"/>
      <c r="K73" s="3"/>
      <c r="L73" s="40"/>
      <c r="M73" s="40"/>
      <c r="N73" s="40"/>
      <c r="O73" s="4"/>
      <c r="P73" s="4"/>
    </row>
    <row r="74" customFormat="false" ht="17.25" hidden="false" customHeight="true" outlineLevel="0" collapsed="false">
      <c r="A74" s="46" t="s">
        <v>77</v>
      </c>
      <c r="B74" s="26" t="n">
        <v>50768</v>
      </c>
      <c r="C74" s="27" t="n">
        <v>38608</v>
      </c>
      <c r="D74" s="27" t="n">
        <f aca="false">B74-C74</f>
        <v>12160</v>
      </c>
      <c r="E74" s="26" t="n">
        <v>3437</v>
      </c>
      <c r="F74" s="39" t="n">
        <v>2881</v>
      </c>
      <c r="G74" s="1" t="n">
        <v>556</v>
      </c>
      <c r="L74" s="29"/>
      <c r="M74" s="29"/>
      <c r="N74" s="29"/>
      <c r="Q74" s="4"/>
    </row>
    <row r="75" s="37" customFormat="true" ht="17.25" hidden="false" customHeight="true" outlineLevel="0" collapsed="false">
      <c r="A75" s="45" t="s">
        <v>78</v>
      </c>
      <c r="B75" s="31" t="n">
        <f aca="false">B74/B74</f>
        <v>1</v>
      </c>
      <c r="C75" s="32" t="n">
        <f aca="false">C74/B74</f>
        <v>0.760479041916168</v>
      </c>
      <c r="D75" s="33" t="n">
        <f aca="false">D74/B74</f>
        <v>0.239520958083832</v>
      </c>
      <c r="E75" s="34" t="n">
        <f aca="false">E74/E74</f>
        <v>1</v>
      </c>
      <c r="F75" s="35" t="n">
        <f aca="false">F74/E74</f>
        <v>0.838231015420425</v>
      </c>
      <c r="G75" s="36" t="n">
        <f aca="false">G74/E74</f>
        <v>0.161768984579575</v>
      </c>
      <c r="H75" s="3"/>
      <c r="I75" s="3"/>
      <c r="J75" s="3"/>
      <c r="K75" s="3"/>
      <c r="L75" s="40"/>
      <c r="M75" s="40"/>
      <c r="N75" s="40"/>
      <c r="O75" s="4"/>
      <c r="P75" s="4"/>
    </row>
    <row r="76" customFormat="false" ht="21.75" hidden="false" customHeight="true" outlineLevel="0" collapsed="false">
      <c r="A76" s="46" t="s">
        <v>79</v>
      </c>
      <c r="B76" s="26" t="n">
        <v>1217</v>
      </c>
      <c r="C76" s="41" t="n">
        <v>842</v>
      </c>
      <c r="D76" s="27" t="n">
        <f aca="false">B76-C76</f>
        <v>375</v>
      </c>
      <c r="E76" s="26" t="n">
        <v>234</v>
      </c>
      <c r="F76" s="41" t="n">
        <v>206</v>
      </c>
      <c r="G76" s="51" t="n">
        <v>28</v>
      </c>
      <c r="L76" s="29"/>
      <c r="M76" s="29"/>
      <c r="N76" s="29"/>
      <c r="Q76" s="4"/>
    </row>
    <row r="77" s="37" customFormat="true" ht="21.75" hidden="false" customHeight="true" outlineLevel="0" collapsed="false">
      <c r="A77" s="47" t="s">
        <v>80</v>
      </c>
      <c r="B77" s="31" t="n">
        <f aca="false">B76/B76</f>
        <v>1</v>
      </c>
      <c r="C77" s="32" t="n">
        <f aca="false">C76/B76</f>
        <v>0.691865242399343</v>
      </c>
      <c r="D77" s="33" t="n">
        <f aca="false">D76/B76</f>
        <v>0.308134757600657</v>
      </c>
      <c r="E77" s="52" t="n">
        <f aca="false">E76/E76</f>
        <v>1</v>
      </c>
      <c r="F77" s="53" t="n">
        <f aca="false">F76/E76</f>
        <v>0.88034188034188</v>
      </c>
      <c r="G77" s="54" t="n">
        <f aca="false">G76/E76</f>
        <v>0.11965811965812</v>
      </c>
      <c r="H77" s="3"/>
      <c r="I77" s="3"/>
      <c r="J77" s="3"/>
      <c r="K77" s="3"/>
      <c r="L77" s="40"/>
      <c r="M77" s="40"/>
      <c r="N77" s="40"/>
      <c r="O77" s="4"/>
      <c r="P77" s="4"/>
    </row>
    <row r="78" customFormat="false" ht="18" hidden="false" customHeight="true" outlineLevel="0" collapsed="false">
      <c r="A78" s="46" t="s">
        <v>81</v>
      </c>
      <c r="B78" s="26" t="n">
        <v>524147</v>
      </c>
      <c r="C78" s="27" t="n">
        <v>376626</v>
      </c>
      <c r="D78" s="27" t="n">
        <f aca="false">B78-C78</f>
        <v>147521</v>
      </c>
      <c r="E78" s="26" t="n">
        <v>104906</v>
      </c>
      <c r="F78" s="39" t="n">
        <v>89972</v>
      </c>
      <c r="G78" s="1" t="n">
        <v>14934</v>
      </c>
      <c r="L78" s="29"/>
      <c r="M78" s="29"/>
      <c r="N78" s="29"/>
      <c r="Q78" s="4"/>
    </row>
    <row r="79" s="37" customFormat="true" ht="18" hidden="false" customHeight="true" outlineLevel="0" collapsed="false">
      <c r="A79" s="45" t="s">
        <v>82</v>
      </c>
      <c r="B79" s="31" t="n">
        <f aca="false">B78/B78</f>
        <v>1</v>
      </c>
      <c r="C79" s="32" t="n">
        <f aca="false">C78/B78</f>
        <v>0.718550330346258</v>
      </c>
      <c r="D79" s="33" t="n">
        <f aca="false">D78/B78</f>
        <v>0.281449669653742</v>
      </c>
      <c r="E79" s="34" t="n">
        <f aca="false">E78/E78</f>
        <v>1</v>
      </c>
      <c r="F79" s="35" t="n">
        <f aca="false">F78/E78</f>
        <v>0.85764398604465</v>
      </c>
      <c r="G79" s="36" t="n">
        <f aca="false">G78/E78</f>
        <v>0.142356013955351</v>
      </c>
      <c r="H79" s="3"/>
      <c r="I79" s="3"/>
      <c r="J79" s="3"/>
      <c r="K79" s="3"/>
      <c r="L79" s="40"/>
      <c r="M79" s="40"/>
      <c r="N79" s="40"/>
      <c r="O79" s="4"/>
      <c r="P79" s="4"/>
    </row>
    <row r="80" customFormat="false" ht="18" hidden="false" customHeight="true" outlineLevel="0" collapsed="false">
      <c r="A80" s="46" t="s">
        <v>83</v>
      </c>
      <c r="B80" s="26" t="n">
        <v>73052</v>
      </c>
      <c r="C80" s="27" t="n">
        <v>57092</v>
      </c>
      <c r="D80" s="27" t="n">
        <f aca="false">B80-C80</f>
        <v>15960</v>
      </c>
      <c r="E80" s="26" t="n">
        <v>11915</v>
      </c>
      <c r="F80" s="39" t="n">
        <v>10683</v>
      </c>
      <c r="G80" s="1" t="n">
        <v>1232</v>
      </c>
      <c r="L80" s="29"/>
      <c r="M80" s="29"/>
      <c r="N80" s="29"/>
      <c r="Q80" s="4"/>
    </row>
    <row r="81" s="37" customFormat="true" ht="18" hidden="false" customHeight="true" outlineLevel="0" collapsed="false">
      <c r="A81" s="45" t="s">
        <v>84</v>
      </c>
      <c r="B81" s="31" t="n">
        <f aca="false">B80/B80</f>
        <v>1</v>
      </c>
      <c r="C81" s="32" t="n">
        <f aca="false">C80/B80</f>
        <v>0.781525488692986</v>
      </c>
      <c r="D81" s="33" t="n">
        <f aca="false">D80/B80</f>
        <v>0.218474511307014</v>
      </c>
      <c r="E81" s="34" t="n">
        <f aca="false">E80/E80</f>
        <v>1</v>
      </c>
      <c r="F81" s="35" t="n">
        <f aca="false">F80/E80</f>
        <v>0.896600923206043</v>
      </c>
      <c r="G81" s="36" t="n">
        <f aca="false">G80/E80</f>
        <v>0.103399076793957</v>
      </c>
      <c r="H81" s="3"/>
      <c r="I81" s="3"/>
      <c r="J81" s="3"/>
      <c r="K81" s="3"/>
      <c r="L81" s="40"/>
      <c r="M81" s="40"/>
      <c r="N81" s="40"/>
      <c r="O81" s="4"/>
      <c r="P81" s="4"/>
    </row>
    <row r="82" customFormat="false" ht="18" hidden="false" customHeight="true" outlineLevel="0" collapsed="false">
      <c r="A82" s="46" t="s">
        <v>85</v>
      </c>
      <c r="B82" s="26" t="n">
        <v>242552</v>
      </c>
      <c r="C82" s="27" t="n">
        <v>196369</v>
      </c>
      <c r="D82" s="27" t="n">
        <f aca="false">B82-C82</f>
        <v>46183</v>
      </c>
      <c r="E82" s="26" t="n">
        <v>39258</v>
      </c>
      <c r="F82" s="39" t="n">
        <v>36104</v>
      </c>
      <c r="G82" s="1" t="n">
        <v>3154</v>
      </c>
      <c r="L82" s="29"/>
      <c r="M82" s="29"/>
      <c r="N82" s="29"/>
      <c r="Q82" s="4"/>
    </row>
    <row r="83" s="37" customFormat="true" ht="18" hidden="false" customHeight="true" outlineLevel="0" collapsed="false">
      <c r="A83" s="45" t="s">
        <v>86</v>
      </c>
      <c r="B83" s="31" t="n">
        <f aca="false">B82/B82</f>
        <v>1</v>
      </c>
      <c r="C83" s="32" t="n">
        <f aca="false">C82/B82</f>
        <v>0.809595468188265</v>
      </c>
      <c r="D83" s="33" t="n">
        <f aca="false">D82/B82</f>
        <v>0.190404531811735</v>
      </c>
      <c r="E83" s="34" t="n">
        <f aca="false">E82/E82</f>
        <v>1</v>
      </c>
      <c r="F83" s="35" t="n">
        <f aca="false">F82/E82</f>
        <v>0.919659687197514</v>
      </c>
      <c r="G83" s="36" t="n">
        <f aca="false">G82/E82</f>
        <v>0.0803403128024861</v>
      </c>
      <c r="H83" s="3"/>
      <c r="I83" s="3"/>
      <c r="J83" s="3"/>
      <c r="K83" s="3"/>
      <c r="L83" s="40"/>
      <c r="M83" s="40"/>
      <c r="N83" s="40"/>
      <c r="O83" s="4"/>
      <c r="P83" s="4"/>
    </row>
    <row r="84" customFormat="false" ht="18" hidden="false" customHeight="true" outlineLevel="0" collapsed="false">
      <c r="A84" s="46" t="s">
        <v>87</v>
      </c>
      <c r="B84" s="26" t="n">
        <v>297323</v>
      </c>
      <c r="C84" s="27" t="n">
        <v>259190</v>
      </c>
      <c r="D84" s="27" t="n">
        <f aca="false">B84-C84</f>
        <v>38133</v>
      </c>
      <c r="E84" s="26" t="n">
        <v>55081</v>
      </c>
      <c r="F84" s="39" t="n">
        <v>52219</v>
      </c>
      <c r="G84" s="1" t="n">
        <v>2862</v>
      </c>
      <c r="L84" s="29"/>
      <c r="M84" s="29"/>
      <c r="N84" s="29"/>
      <c r="Q84" s="4"/>
    </row>
    <row r="85" s="37" customFormat="true" ht="18" hidden="false" customHeight="true" outlineLevel="0" collapsed="false">
      <c r="A85" s="45" t="s">
        <v>88</v>
      </c>
      <c r="B85" s="31" t="n">
        <f aca="false">B84/B84</f>
        <v>1</v>
      </c>
      <c r="C85" s="32" t="n">
        <f aca="false">C84/B84</f>
        <v>0.871745542726261</v>
      </c>
      <c r="D85" s="33" t="n">
        <f aca="false">D84/B84</f>
        <v>0.128254457273739</v>
      </c>
      <c r="E85" s="34" t="n">
        <f aca="false">E84/E84</f>
        <v>1</v>
      </c>
      <c r="F85" s="35" t="n">
        <f aca="false">F84/E84</f>
        <v>0.948040159038507</v>
      </c>
      <c r="G85" s="36" t="n">
        <f aca="false">G84/E84</f>
        <v>0.0519598409614931</v>
      </c>
      <c r="H85" s="3"/>
      <c r="I85" s="3"/>
      <c r="J85" s="3"/>
      <c r="K85" s="3"/>
      <c r="L85" s="40"/>
      <c r="M85" s="40"/>
      <c r="N85" s="40"/>
      <c r="O85" s="4"/>
      <c r="P85" s="4"/>
    </row>
    <row r="86" customFormat="false" ht="18" hidden="false" customHeight="true" outlineLevel="0" collapsed="false">
      <c r="A86" s="46" t="s">
        <v>89</v>
      </c>
      <c r="B86" s="26" t="n">
        <v>467362</v>
      </c>
      <c r="C86" s="27" t="n">
        <v>384491</v>
      </c>
      <c r="D86" s="27" t="n">
        <f aca="false">B86-C86</f>
        <v>82871</v>
      </c>
      <c r="E86" s="26" t="n">
        <v>61633</v>
      </c>
      <c r="F86" s="39" t="n">
        <v>57568</v>
      </c>
      <c r="G86" s="1" t="n">
        <v>4065</v>
      </c>
      <c r="L86" s="29"/>
      <c r="M86" s="29"/>
      <c r="N86" s="29"/>
      <c r="Q86" s="4"/>
    </row>
    <row r="87" s="37" customFormat="true" ht="18" hidden="false" customHeight="true" outlineLevel="0" collapsed="false">
      <c r="A87" s="45" t="s">
        <v>90</v>
      </c>
      <c r="B87" s="31" t="n">
        <f aca="false">B86/B86</f>
        <v>1</v>
      </c>
      <c r="C87" s="32" t="n">
        <f aca="false">C86/B86</f>
        <v>0.822683487318182</v>
      </c>
      <c r="D87" s="33" t="n">
        <f aca="false">D86/B86</f>
        <v>0.177316512681818</v>
      </c>
      <c r="E87" s="34" t="n">
        <f aca="false">E86/E86</f>
        <v>1</v>
      </c>
      <c r="F87" s="35" t="n">
        <f aca="false">F86/E86</f>
        <v>0.93404507325621</v>
      </c>
      <c r="G87" s="36" t="n">
        <f aca="false">G86/E86</f>
        <v>0.0659549267437899</v>
      </c>
      <c r="H87" s="3"/>
      <c r="I87" s="3"/>
      <c r="J87" s="3"/>
      <c r="K87" s="3"/>
      <c r="L87" s="40"/>
      <c r="M87" s="40"/>
      <c r="N87" s="40"/>
      <c r="O87" s="4"/>
      <c r="P87" s="4"/>
    </row>
    <row r="88" customFormat="false" ht="18" hidden="false" customHeight="true" outlineLevel="0" collapsed="false">
      <c r="A88" s="46" t="s">
        <v>91</v>
      </c>
      <c r="B88" s="26" t="n">
        <v>242547</v>
      </c>
      <c r="C88" s="27" t="n">
        <v>185381</v>
      </c>
      <c r="D88" s="27" t="n">
        <f aca="false">B88-C88</f>
        <v>57166</v>
      </c>
      <c r="E88" s="26" t="n">
        <v>34608</v>
      </c>
      <c r="F88" s="39" t="n">
        <v>29893</v>
      </c>
      <c r="G88" s="1" t="n">
        <v>4715</v>
      </c>
      <c r="L88" s="29"/>
      <c r="M88" s="29"/>
      <c r="N88" s="29"/>
      <c r="Q88" s="4"/>
    </row>
    <row r="89" s="3" customFormat="true" ht="18" hidden="false" customHeight="true" outlineLevel="0" collapsed="false">
      <c r="A89" s="45" t="s">
        <v>92</v>
      </c>
      <c r="B89" s="31" t="n">
        <f aca="false">B88/B88</f>
        <v>1</v>
      </c>
      <c r="C89" s="32" t="n">
        <f aca="false">C88/B88</f>
        <v>0.764309597727451</v>
      </c>
      <c r="D89" s="33" t="n">
        <f aca="false">D88/B88</f>
        <v>0.235690402272549</v>
      </c>
      <c r="E89" s="34" t="n">
        <f aca="false">E88/E88</f>
        <v>1</v>
      </c>
      <c r="F89" s="35" t="n">
        <f aca="false">F88/E88</f>
        <v>0.863759824318077</v>
      </c>
      <c r="G89" s="36" t="n">
        <f aca="false">G88/E88</f>
        <v>0.136240175681923</v>
      </c>
      <c r="L89" s="40"/>
      <c r="M89" s="40"/>
      <c r="N89" s="40"/>
      <c r="O89" s="4"/>
      <c r="P89" s="4"/>
      <c r="Q89" s="37"/>
    </row>
    <row r="90" s="3" customFormat="true" ht="18" hidden="false" customHeight="true" outlineLevel="0" collapsed="false">
      <c r="A90" s="46" t="s">
        <v>93</v>
      </c>
      <c r="B90" s="26" t="n">
        <v>179448</v>
      </c>
      <c r="C90" s="27" t="n">
        <v>118481</v>
      </c>
      <c r="D90" s="27" t="n">
        <f aca="false">B90-C90</f>
        <v>60967</v>
      </c>
      <c r="E90" s="26" t="n">
        <v>25226</v>
      </c>
      <c r="F90" s="39" t="n">
        <v>20753</v>
      </c>
      <c r="G90" s="1" t="n">
        <v>4473</v>
      </c>
      <c r="L90" s="29"/>
      <c r="M90" s="29"/>
      <c r="N90" s="29"/>
      <c r="O90" s="4"/>
      <c r="P90" s="4"/>
      <c r="Q90" s="4"/>
    </row>
    <row r="91" s="37" customFormat="true" ht="18" hidden="false" customHeight="true" outlineLevel="0" collapsed="false">
      <c r="A91" s="45" t="s">
        <v>94</v>
      </c>
      <c r="B91" s="31" t="n">
        <f aca="false">B90/B90</f>
        <v>1</v>
      </c>
      <c r="C91" s="32" t="n">
        <f aca="false">C90/B90</f>
        <v>0.66025255227141</v>
      </c>
      <c r="D91" s="33" t="n">
        <f aca="false">D90/B90</f>
        <v>0.33974744772859</v>
      </c>
      <c r="E91" s="34" t="n">
        <f aca="false">E90/E90</f>
        <v>1</v>
      </c>
      <c r="F91" s="35" t="n">
        <f aca="false">F90/E90</f>
        <v>0.822682946166654</v>
      </c>
      <c r="G91" s="36" t="n">
        <f aca="false">G90/E90</f>
        <v>0.177317053833347</v>
      </c>
      <c r="H91" s="3"/>
      <c r="I91" s="3"/>
      <c r="J91" s="3"/>
      <c r="K91" s="3"/>
      <c r="L91" s="40"/>
      <c r="M91" s="40"/>
      <c r="N91" s="40"/>
      <c r="O91" s="4"/>
      <c r="P91" s="4"/>
    </row>
    <row r="92" customFormat="false" ht="18" hidden="false" customHeight="true" outlineLevel="0" collapsed="false">
      <c r="A92" s="44" t="s">
        <v>95</v>
      </c>
      <c r="B92" s="42" t="n">
        <v>122929</v>
      </c>
      <c r="C92" s="27" t="n">
        <v>79287</v>
      </c>
      <c r="D92" s="27" t="n">
        <f aca="false">B92-C92</f>
        <v>43642</v>
      </c>
      <c r="E92" s="42" t="n">
        <v>14587</v>
      </c>
      <c r="F92" s="39" t="n">
        <v>12344</v>
      </c>
      <c r="G92" s="1" t="n">
        <v>2243</v>
      </c>
      <c r="L92" s="29"/>
      <c r="M92" s="29"/>
      <c r="N92" s="29"/>
      <c r="Q92" s="4"/>
    </row>
    <row r="93" s="37" customFormat="true" ht="18" hidden="false" customHeight="true" outlineLevel="0" collapsed="false">
      <c r="A93" s="45" t="s">
        <v>96</v>
      </c>
      <c r="B93" s="31" t="n">
        <f aca="false">B92/B92</f>
        <v>1</v>
      </c>
      <c r="C93" s="32" t="n">
        <f aca="false">C92/B92</f>
        <v>0.644982062816748</v>
      </c>
      <c r="D93" s="33" t="n">
        <f aca="false">D92/B92</f>
        <v>0.355017937183252</v>
      </c>
      <c r="E93" s="34" t="n">
        <f aca="false">E92/E92</f>
        <v>1</v>
      </c>
      <c r="F93" s="35" t="n">
        <f aca="false">F92/E92</f>
        <v>0.846232947144718</v>
      </c>
      <c r="G93" s="36" t="n">
        <f aca="false">G92/E92</f>
        <v>0.153767052855282</v>
      </c>
      <c r="H93" s="3"/>
      <c r="I93" s="3"/>
      <c r="J93" s="3"/>
      <c r="K93" s="3"/>
      <c r="L93" s="40"/>
      <c r="M93" s="40"/>
      <c r="N93" s="40"/>
      <c r="O93" s="4"/>
      <c r="P93" s="4"/>
    </row>
    <row r="94" customFormat="false" ht="18" hidden="false" customHeight="true" outlineLevel="0" collapsed="false">
      <c r="A94" s="46" t="s">
        <v>97</v>
      </c>
      <c r="B94" s="26" t="n">
        <v>431295</v>
      </c>
      <c r="C94" s="27" t="n">
        <v>317072</v>
      </c>
      <c r="D94" s="27" t="n">
        <f aca="false">B94-C94</f>
        <v>114223</v>
      </c>
      <c r="E94" s="26" t="n">
        <v>50754</v>
      </c>
      <c r="F94" s="39" t="n">
        <v>45235</v>
      </c>
      <c r="G94" s="1" t="n">
        <v>5519</v>
      </c>
      <c r="L94" s="29"/>
      <c r="M94" s="29"/>
      <c r="N94" s="29"/>
      <c r="Q94" s="4"/>
    </row>
    <row r="95" s="37" customFormat="true" ht="18" hidden="false" customHeight="true" outlineLevel="0" collapsed="false">
      <c r="A95" s="45" t="s">
        <v>98</v>
      </c>
      <c r="B95" s="31" t="n">
        <f aca="false">B94/B94</f>
        <v>1</v>
      </c>
      <c r="C95" s="32" t="n">
        <f aca="false">C94/B94</f>
        <v>0.735162707659491</v>
      </c>
      <c r="D95" s="33" t="n">
        <f aca="false">D94/B94</f>
        <v>0.264837292340509</v>
      </c>
      <c r="E95" s="34" t="n">
        <f aca="false">E94/E94</f>
        <v>1</v>
      </c>
      <c r="F95" s="35" t="n">
        <f aca="false">F94/E94</f>
        <v>0.891259802183079</v>
      </c>
      <c r="G95" s="36" t="n">
        <f aca="false">G94/E94</f>
        <v>0.108740197816921</v>
      </c>
      <c r="H95" s="3"/>
      <c r="I95" s="3"/>
      <c r="J95" s="3"/>
      <c r="K95" s="3"/>
      <c r="L95" s="40"/>
      <c r="M95" s="40"/>
      <c r="N95" s="40"/>
      <c r="O95" s="4"/>
      <c r="P95" s="4"/>
    </row>
    <row r="96" customFormat="false" ht="18" hidden="false" customHeight="true" outlineLevel="0" collapsed="false">
      <c r="A96" s="46" t="s">
        <v>99</v>
      </c>
      <c r="B96" s="26" t="n">
        <v>102230</v>
      </c>
      <c r="C96" s="27" t="n">
        <v>69178</v>
      </c>
      <c r="D96" s="27" t="n">
        <f aca="false">B96-C96</f>
        <v>33052</v>
      </c>
      <c r="E96" s="26" t="n">
        <v>12479</v>
      </c>
      <c r="F96" s="39" t="n">
        <v>11235</v>
      </c>
      <c r="G96" s="1" t="n">
        <v>1244</v>
      </c>
      <c r="L96" s="29"/>
      <c r="M96" s="29"/>
      <c r="N96" s="29"/>
      <c r="Q96" s="4"/>
    </row>
    <row r="97" s="37" customFormat="true" ht="18" hidden="false" customHeight="true" outlineLevel="0" collapsed="false">
      <c r="A97" s="45" t="s">
        <v>100</v>
      </c>
      <c r="B97" s="31" t="n">
        <f aca="false">B96/B96</f>
        <v>1</v>
      </c>
      <c r="C97" s="32" t="n">
        <f aca="false">C96/B96</f>
        <v>0.676689817079135</v>
      </c>
      <c r="D97" s="33" t="n">
        <f aca="false">D96/B96</f>
        <v>0.323310182920865</v>
      </c>
      <c r="E97" s="34" t="n">
        <f aca="false">E96/E96</f>
        <v>1</v>
      </c>
      <c r="F97" s="35" t="n">
        <f aca="false">F96/E96</f>
        <v>0.900312525042071</v>
      </c>
      <c r="G97" s="36" t="n">
        <f aca="false">G96/E96</f>
        <v>0.0996874749579293</v>
      </c>
      <c r="H97" s="3"/>
      <c r="I97" s="3"/>
      <c r="J97" s="3"/>
      <c r="K97" s="3"/>
      <c r="L97" s="40"/>
      <c r="M97" s="40"/>
      <c r="N97" s="40"/>
      <c r="O97" s="4"/>
      <c r="P97" s="4"/>
    </row>
    <row r="98" customFormat="false" ht="18" hidden="false" customHeight="true" outlineLevel="0" collapsed="false">
      <c r="A98" s="46" t="s">
        <v>101</v>
      </c>
      <c r="B98" s="26" t="n">
        <v>135345</v>
      </c>
      <c r="C98" s="27" t="n">
        <v>115252</v>
      </c>
      <c r="D98" s="27" t="n">
        <f aca="false">B98-C98</f>
        <v>20093</v>
      </c>
      <c r="E98" s="26" t="n">
        <v>23026</v>
      </c>
      <c r="F98" s="39" t="n">
        <v>21630</v>
      </c>
      <c r="G98" s="1" t="n">
        <v>1396</v>
      </c>
      <c r="L98" s="29"/>
      <c r="M98" s="29"/>
      <c r="N98" s="29"/>
      <c r="Q98" s="4"/>
    </row>
    <row r="99" s="37" customFormat="true" ht="18" hidden="false" customHeight="true" outlineLevel="0" collapsed="false">
      <c r="A99" s="45" t="s">
        <v>102</v>
      </c>
      <c r="B99" s="31" t="n">
        <f aca="false">B98/B98</f>
        <v>1</v>
      </c>
      <c r="C99" s="32" t="n">
        <f aca="false">C98/B98</f>
        <v>0.851542354723115</v>
      </c>
      <c r="D99" s="33" t="n">
        <f aca="false">D98/B98</f>
        <v>0.148457645276885</v>
      </c>
      <c r="E99" s="34" t="n">
        <f aca="false">E98/E98</f>
        <v>1</v>
      </c>
      <c r="F99" s="35" t="n">
        <f aca="false">F98/E98</f>
        <v>0.939372882828107</v>
      </c>
      <c r="G99" s="36" t="n">
        <f aca="false">G98/E98</f>
        <v>0.0606271171718926</v>
      </c>
      <c r="H99" s="3"/>
      <c r="I99" s="3"/>
      <c r="J99" s="3"/>
      <c r="K99" s="3"/>
      <c r="L99" s="40"/>
      <c r="M99" s="40"/>
      <c r="N99" s="40"/>
      <c r="O99" s="4"/>
      <c r="P99" s="4"/>
    </row>
    <row r="100" customFormat="false" ht="18" hidden="false" customHeight="true" outlineLevel="0" collapsed="false">
      <c r="A100" s="46" t="s">
        <v>103</v>
      </c>
      <c r="B100" s="26" t="n">
        <v>121821</v>
      </c>
      <c r="C100" s="27" t="n">
        <v>80628</v>
      </c>
      <c r="D100" s="27" t="n">
        <f aca="false">B100-C100</f>
        <v>41193</v>
      </c>
      <c r="E100" s="26" t="n">
        <v>11891</v>
      </c>
      <c r="F100" s="39" t="n">
        <v>8911</v>
      </c>
      <c r="G100" s="1" t="n">
        <v>2980</v>
      </c>
      <c r="L100" s="29"/>
      <c r="M100" s="29"/>
      <c r="N100" s="29"/>
      <c r="Q100" s="4"/>
    </row>
    <row r="101" s="37" customFormat="true" ht="18" hidden="false" customHeight="true" outlineLevel="0" collapsed="false">
      <c r="A101" s="45" t="s">
        <v>104</v>
      </c>
      <c r="B101" s="31" t="n">
        <f aca="false">B100/B100</f>
        <v>1</v>
      </c>
      <c r="C101" s="32" t="n">
        <f aca="false">C100/B100</f>
        <v>0.661856330189376</v>
      </c>
      <c r="D101" s="33" t="n">
        <f aca="false">D100/B100</f>
        <v>0.338143669810624</v>
      </c>
      <c r="E101" s="34" t="n">
        <f aca="false">E100/E100</f>
        <v>1</v>
      </c>
      <c r="F101" s="35" t="n">
        <f aca="false">F100/E100</f>
        <v>0.74939029518123</v>
      </c>
      <c r="G101" s="36" t="n">
        <f aca="false">G100/E100</f>
        <v>0.250609704818771</v>
      </c>
      <c r="H101" s="3"/>
      <c r="I101" s="3"/>
      <c r="J101" s="3"/>
      <c r="K101" s="3"/>
      <c r="L101" s="40"/>
      <c r="M101" s="40"/>
      <c r="N101" s="40"/>
      <c r="O101" s="4"/>
      <c r="P101" s="4"/>
    </row>
    <row r="102" customFormat="false" ht="18" hidden="false" customHeight="true" outlineLevel="0" collapsed="false">
      <c r="A102" s="46" t="s">
        <v>105</v>
      </c>
      <c r="B102" s="26" t="n">
        <v>878961</v>
      </c>
      <c r="C102" s="27" t="n">
        <v>709947</v>
      </c>
      <c r="D102" s="27" t="n">
        <f aca="false">B102-C102</f>
        <v>169014</v>
      </c>
      <c r="E102" s="26" t="n">
        <v>166582</v>
      </c>
      <c r="F102" s="39" t="n">
        <v>152841</v>
      </c>
      <c r="G102" s="1" t="n">
        <v>13741</v>
      </c>
      <c r="L102" s="29"/>
      <c r="M102" s="29"/>
      <c r="N102" s="29"/>
      <c r="Q102" s="4"/>
    </row>
    <row r="103" s="37" customFormat="true" ht="18" hidden="false" customHeight="true" outlineLevel="0" collapsed="false">
      <c r="A103" s="45" t="s">
        <v>106</v>
      </c>
      <c r="B103" s="31" t="n">
        <f aca="false">B102/B102</f>
        <v>1</v>
      </c>
      <c r="C103" s="32" t="n">
        <f aca="false">C102/B102</f>
        <v>0.807711604951756</v>
      </c>
      <c r="D103" s="33" t="n">
        <f aca="false">D102/B102</f>
        <v>0.192288395048244</v>
      </c>
      <c r="E103" s="34" t="n">
        <f aca="false">E102/E102</f>
        <v>1</v>
      </c>
      <c r="F103" s="35" t="n">
        <f aca="false">F102/E102</f>
        <v>0.917512096144842</v>
      </c>
      <c r="G103" s="36" t="n">
        <f aca="false">G102/E102</f>
        <v>0.0824879038551584</v>
      </c>
      <c r="H103" s="3"/>
      <c r="I103" s="3"/>
      <c r="J103" s="3"/>
      <c r="K103" s="3"/>
      <c r="L103" s="40"/>
      <c r="M103" s="40"/>
      <c r="N103" s="40"/>
      <c r="O103" s="4"/>
      <c r="P103" s="4"/>
    </row>
    <row r="104" customFormat="false" ht="18" hidden="false" customHeight="true" outlineLevel="0" collapsed="false">
      <c r="A104" s="46" t="s">
        <v>107</v>
      </c>
      <c r="B104" s="26" t="n">
        <v>226586</v>
      </c>
      <c r="C104" s="27" t="n">
        <v>183452</v>
      </c>
      <c r="D104" s="27" t="n">
        <f aca="false">B104-C104</f>
        <v>43134</v>
      </c>
      <c r="E104" s="26" t="n">
        <v>38757</v>
      </c>
      <c r="F104" s="39" t="n">
        <v>35279</v>
      </c>
      <c r="G104" s="1" t="n">
        <v>3478</v>
      </c>
      <c r="L104" s="29"/>
      <c r="M104" s="29"/>
      <c r="N104" s="29"/>
      <c r="Q104" s="4"/>
    </row>
    <row r="105" s="37" customFormat="true" ht="18" hidden="false" customHeight="true" outlineLevel="0" collapsed="false">
      <c r="A105" s="45" t="s">
        <v>108</v>
      </c>
      <c r="B105" s="31" t="n">
        <f aca="false">B104/B104</f>
        <v>1</v>
      </c>
      <c r="C105" s="32" t="n">
        <f aca="false">C104/B104</f>
        <v>0.809635193701288</v>
      </c>
      <c r="D105" s="33" t="n">
        <f aca="false">D104/B104</f>
        <v>0.190364806298712</v>
      </c>
      <c r="E105" s="34" t="n">
        <f aca="false">E104/E104</f>
        <v>1</v>
      </c>
      <c r="F105" s="35" t="n">
        <f aca="false">F104/E104</f>
        <v>0.910261372139226</v>
      </c>
      <c r="G105" s="36" t="n">
        <f aca="false">G104/E104</f>
        <v>0.0897386278607735</v>
      </c>
      <c r="H105" s="3"/>
      <c r="I105" s="3"/>
      <c r="J105" s="3"/>
      <c r="K105" s="3"/>
      <c r="L105" s="40"/>
      <c r="M105" s="40"/>
      <c r="N105" s="40"/>
      <c r="O105" s="4"/>
      <c r="P105" s="4"/>
    </row>
    <row r="106" customFormat="false" ht="18" hidden="false" customHeight="true" outlineLevel="0" collapsed="false">
      <c r="A106" s="46" t="s">
        <v>109</v>
      </c>
      <c r="B106" s="26" t="n">
        <v>490223</v>
      </c>
      <c r="C106" s="41" t="n">
        <v>319570</v>
      </c>
      <c r="D106" s="27" t="n">
        <f aca="false">B106-C106</f>
        <v>170653</v>
      </c>
      <c r="E106" s="26" t="n">
        <v>47220</v>
      </c>
      <c r="F106" s="39" t="n">
        <v>38387</v>
      </c>
      <c r="G106" s="1" t="n">
        <v>8833</v>
      </c>
      <c r="L106" s="29"/>
      <c r="M106" s="29"/>
      <c r="N106" s="29"/>
      <c r="Q106" s="4"/>
    </row>
    <row r="107" customFormat="false" ht="18" hidden="false" customHeight="true" outlineLevel="0" collapsed="false">
      <c r="A107" s="45" t="s">
        <v>110</v>
      </c>
      <c r="B107" s="31" t="n">
        <f aca="false">B106/B106</f>
        <v>1</v>
      </c>
      <c r="C107" s="32" t="n">
        <f aca="false">C106/B106</f>
        <v>0.65188699836605</v>
      </c>
      <c r="D107" s="33" t="n">
        <f aca="false">D106/B106</f>
        <v>0.34811300163395</v>
      </c>
      <c r="E107" s="34" t="n">
        <f aca="false">E106/E106</f>
        <v>1</v>
      </c>
      <c r="F107" s="35" t="n">
        <f aca="false">F106/E106</f>
        <v>0.81293943244388</v>
      </c>
      <c r="G107" s="36" t="n">
        <f aca="false">G106/E106</f>
        <v>0.18706056755612</v>
      </c>
      <c r="L107" s="40"/>
      <c r="M107" s="40"/>
      <c r="N107" s="40"/>
      <c r="Q107" s="37"/>
    </row>
    <row r="108" customFormat="false" ht="18" hidden="false" customHeight="true" outlineLevel="0" collapsed="false">
      <c r="A108" s="44" t="s">
        <v>111</v>
      </c>
      <c r="B108" s="42" t="n">
        <v>7910</v>
      </c>
      <c r="C108" s="27" t="n">
        <v>6119</v>
      </c>
      <c r="D108" s="27" t="n">
        <f aca="false">B108-C108</f>
        <v>1791</v>
      </c>
      <c r="E108" s="42" t="n">
        <v>1097</v>
      </c>
      <c r="F108" s="39" t="n">
        <v>915</v>
      </c>
      <c r="G108" s="1" t="n">
        <v>182</v>
      </c>
      <c r="L108" s="29"/>
      <c r="M108" s="29"/>
      <c r="N108" s="29"/>
      <c r="Q108" s="4"/>
    </row>
    <row r="109" customFormat="false" ht="24" hidden="false" customHeight="true" outlineLevel="0" collapsed="false">
      <c r="A109" s="47" t="s">
        <v>112</v>
      </c>
      <c r="B109" s="31" t="n">
        <f aca="false">B108/B108</f>
        <v>1</v>
      </c>
      <c r="C109" s="32" t="n">
        <f aca="false">C108/B108</f>
        <v>0.773577749683944</v>
      </c>
      <c r="D109" s="33" t="n">
        <f aca="false">D108/B108</f>
        <v>0.226422250316056</v>
      </c>
      <c r="E109" s="34" t="n">
        <f aca="false">E108/E108</f>
        <v>1</v>
      </c>
      <c r="F109" s="35" t="n">
        <f aca="false">F108/E108</f>
        <v>0.834092980856882</v>
      </c>
      <c r="G109" s="36" t="n">
        <f aca="false">G108/E108</f>
        <v>0.165907019143118</v>
      </c>
      <c r="L109" s="40"/>
      <c r="M109" s="40"/>
      <c r="N109" s="40"/>
      <c r="Q109" s="37"/>
    </row>
    <row r="110" customFormat="false" ht="21.75" hidden="false" customHeight="true" outlineLevel="0" collapsed="false">
      <c r="A110" s="2"/>
      <c r="C110" s="1"/>
      <c r="L110" s="4"/>
      <c r="M110" s="4"/>
      <c r="Q110" s="37"/>
    </row>
    <row r="111" customFormat="false" ht="15.75" hidden="false" customHeight="false" outlineLevel="0" collapsed="false">
      <c r="L111" s="4"/>
      <c r="M111" s="4"/>
      <c r="Q111" s="37"/>
    </row>
    <row r="112" customFormat="false" ht="15.75" hidden="false" customHeight="false" outlineLevel="0" collapsed="false">
      <c r="L112" s="4"/>
      <c r="M112" s="4"/>
      <c r="Q112" s="37"/>
    </row>
    <row r="113" customFormat="false" ht="15.75" hidden="false" customHeight="false" outlineLevel="0" collapsed="false">
      <c r="L113" s="4"/>
      <c r="N113" s="1"/>
      <c r="Q113" s="37"/>
    </row>
    <row r="114" customFormat="false" ht="15.75" hidden="false" customHeight="false" outlineLevel="0" collapsed="false">
      <c r="L114" s="4"/>
      <c r="N114" s="1"/>
      <c r="Q114" s="37"/>
    </row>
    <row r="115" customFormat="false" ht="15.75" hidden="false" customHeight="false" outlineLevel="0" collapsed="false">
      <c r="L115" s="4"/>
      <c r="N115" s="1"/>
      <c r="Q115" s="37"/>
    </row>
    <row r="116" customFormat="false" ht="15.75" hidden="false" customHeight="false" outlineLevel="0" collapsed="false">
      <c r="L116" s="4"/>
      <c r="N116" s="1"/>
      <c r="Q116" s="37"/>
    </row>
    <row r="117" customFormat="false" ht="15.75" hidden="false" customHeight="false" outlineLevel="0" collapsed="false">
      <c r="L117" s="4"/>
      <c r="N117" s="1"/>
      <c r="Q117" s="37"/>
    </row>
    <row r="118" customFormat="false" ht="15.75" hidden="false" customHeight="false" outlineLevel="0" collapsed="false">
      <c r="L118" s="4"/>
      <c r="N118" s="1"/>
    </row>
    <row r="119" customFormat="false" ht="15.75" hidden="false" customHeight="false" outlineLevel="0" collapsed="false">
      <c r="L119" s="4"/>
      <c r="N119" s="1"/>
    </row>
    <row r="120" customFormat="false" ht="15.75" hidden="false" customHeight="false" outlineLevel="0" collapsed="false">
      <c r="L120" s="4"/>
      <c r="N120" s="1"/>
    </row>
    <row r="121" customFormat="false" ht="15.75" hidden="false" customHeight="false" outlineLevel="0" collapsed="false">
      <c r="L121" s="4"/>
      <c r="N121" s="1"/>
    </row>
    <row r="122" customFormat="false" ht="15.75" hidden="false" customHeight="false" outlineLevel="0" collapsed="false">
      <c r="N122" s="1"/>
    </row>
    <row r="123" customFormat="false" ht="15.75" hidden="false" customHeight="false" outlineLevel="0" collapsed="false">
      <c r="N123" s="1"/>
    </row>
    <row r="124" customFormat="false" ht="15.75" hidden="false" customHeight="false" outlineLevel="0" collapsed="false">
      <c r="N124" s="1"/>
    </row>
    <row r="125" customFormat="false" ht="15.75" hidden="false" customHeight="false" outlineLevel="0" collapsed="false">
      <c r="N125" s="1"/>
    </row>
    <row r="126" customFormat="false" ht="15.75" hidden="false" customHeight="false" outlineLevel="0" collapsed="false">
      <c r="N126" s="1"/>
    </row>
    <row r="127" customFormat="false" ht="15.75" hidden="false" customHeight="false" outlineLevel="0" collapsed="false">
      <c r="N127" s="1"/>
    </row>
    <row r="128" customFormat="false" ht="15.75" hidden="false" customHeight="false" outlineLevel="0" collapsed="false">
      <c r="N128" s="1"/>
    </row>
    <row r="129" customFormat="false" ht="15.75" hidden="false" customHeight="false" outlineLevel="0" collapsed="false">
      <c r="N129" s="1"/>
    </row>
    <row r="130" customFormat="false" ht="15.75" hidden="false" customHeight="false" outlineLevel="0" collapsed="false">
      <c r="M130" s="37"/>
    </row>
    <row r="131" customFormat="false" ht="15.75" hidden="false" customHeight="false" outlineLevel="0" collapsed="false">
      <c r="M131" s="37"/>
    </row>
    <row r="132" customFormat="false" ht="15.75" hidden="false" customHeight="false" outlineLevel="0" collapsed="false">
      <c r="M132" s="37"/>
    </row>
    <row r="133" customFormat="false" ht="15.75" hidden="false" customHeight="false" outlineLevel="0" collapsed="false">
      <c r="M133" s="37"/>
    </row>
    <row r="134" customFormat="false" ht="15.75" hidden="false" customHeight="false" outlineLevel="0" collapsed="false">
      <c r="M134" s="37"/>
    </row>
    <row r="135" customFormat="false" ht="15.75" hidden="false" customHeight="false" outlineLevel="0" collapsed="false">
      <c r="M135" s="37"/>
    </row>
    <row r="136" customFormat="false" ht="15.75" hidden="false" customHeight="false" outlineLevel="0" collapsed="false">
      <c r="M136" s="37"/>
    </row>
    <row r="138" customFormat="false" ht="15.75" hidden="false" customHeight="false" outlineLevel="0" collapsed="false">
      <c r="M138" s="37"/>
    </row>
  </sheetData>
  <mergeCells count="5">
    <mergeCell ref="A1:G1"/>
    <mergeCell ref="A2:G2"/>
    <mergeCell ref="A5:A7"/>
    <mergeCell ref="B5:D5"/>
    <mergeCell ref="E5:G5"/>
  </mergeCells>
  <printOptions headings="false" gridLines="false" gridLinesSet="true" horizontalCentered="true" verticalCentered="false"/>
  <pageMargins left="0.747916666666667" right="0.747916666666667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1:07:39Z</dcterms:created>
  <dc:creator>曹青青</dc:creator>
  <dc:description/>
  <dc:language>en-US</dc:language>
  <cp:lastModifiedBy>曹青青</cp:lastModifiedBy>
  <dcterms:modified xsi:type="dcterms:W3CDTF">2020-10-21T07:50:35Z</dcterms:modified>
  <cp:revision>0</cp:revision>
  <dc:subject/>
  <dc:title/>
</cp:coreProperties>
</file>